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8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8</definedName>
    <definedName function="false" hidden="false" localSheetId="7" name="_xlnm.Print_Area" vbProcedure="false">'CUADRO 5,5'!$A$3:$Y$43</definedName>
    <definedName function="false" hidden="false" localSheetId="2" name="_xlnm.Print_Area" vbProcedure="false">'CUADRO 5.1A'!$A$1:$N$38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5</definedName>
    <definedName function="false" hidden="false" localSheetId="11" name="_xlnm.Print_Area" vbProcedure="false">'CUADRO 5.9'!$A$3:$Y$62</definedName>
    <definedName function="false" hidden="false" name="PAX_NACIONAL" vbProcedure="false">'CUADRO 5,2'!$A$6:$N$26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4</definedName>
    <definedName function="false" hidden="false" localSheetId="6" name="PAX_NACIONAL" vbProcedure="false">'CUADRO 5,4'!$A$6:$T$36</definedName>
    <definedName function="false" hidden="false" localSheetId="7" name="PAX_NACIONAL" vbProcedure="false">'CUADRO 5,5'!$A$6:$T$41</definedName>
    <definedName function="false" hidden="false" localSheetId="8" name="PAX_NACIONAL" vbProcedure="false">'CUADRO 5.6'!$A$6:$N$60</definedName>
    <definedName function="false" hidden="false" localSheetId="9" name="PAX_NACIONAL" vbProcedure="false">'CUADRO 5.7'!$A$6:$N$54</definedName>
    <definedName function="false" hidden="false" localSheetId="10" name="PAX_NACIONAL" vbProcedure="false">'CUADRO 5.8'!$A$6:$T$72</definedName>
    <definedName function="false" hidden="false" localSheetId="11" name="PAX_NACIONAL" vbProcedure="false">'CUADRO 5.9'!$A$6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85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bril 2013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Abril de 2013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La aerolínea Fast Colombia SAS (VivaColombia), inició operaciones regulares a partir del 24 de may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br 2012</t>
  </si>
  <si>
    <t xml:space="preserve">Ene- Abr 2013</t>
  </si>
  <si>
    <t xml:space="preserve">Variación Mensual %</t>
  </si>
  <si>
    <t xml:space="preserve">Abr 2013 - Abr 2012</t>
  </si>
  <si>
    <t xml:space="preserve">Variación Acumulada %</t>
  </si>
  <si>
    <t xml:space="preserve">Ene - Abr 2013 / Ene - Abr 2012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Abril 2013</t>
  </si>
  <si>
    <t xml:space="preserve">% PART</t>
  </si>
  <si>
    <t xml:space="preserve">Abril 2012</t>
  </si>
  <si>
    <t xml:space="preserve">% Var.</t>
  </si>
  <si>
    <t xml:space="preserve">Enero - Abril 2013</t>
  </si>
  <si>
    <t xml:space="preserve">Enero - Abril 2012</t>
  </si>
  <si>
    <t xml:space="preserve">Avianca</t>
  </si>
  <si>
    <t xml:space="preserve">Lan Colombia</t>
  </si>
  <si>
    <t xml:space="preserve">Copa Airlines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Petroleum</t>
  </si>
  <si>
    <t xml:space="preserve">Taxcaldas</t>
  </si>
  <si>
    <t xml:space="preserve">Sarpa</t>
  </si>
  <si>
    <t xml:space="preserve">Aeroestar Ltda</t>
  </si>
  <si>
    <t xml:space="preserve">Aliansa</t>
  </si>
  <si>
    <t xml:space="preserve">Alas de Colombia</t>
  </si>
  <si>
    <t xml:space="preserve">Aro</t>
  </si>
  <si>
    <t xml:space="preserve">Aerupia</t>
  </si>
  <si>
    <t xml:space="preserve">Saer</t>
  </si>
  <si>
    <t xml:space="preserve">*</t>
  </si>
  <si>
    <t xml:space="preserve">Otras</t>
  </si>
  <si>
    <t xml:space="preserve">Información provisional.  **: Antes Aires</t>
  </si>
  <si>
    <t xml:space="preserve">Cuadro 5.3 Toneladas - Kilómetros (Miles) por empresa - Operación Doméstica</t>
  </si>
  <si>
    <t xml:space="preserve">LAS</t>
  </si>
  <si>
    <t xml:space="preserve">Aerosucre</t>
  </si>
  <si>
    <t xml:space="preserve">Tampa</t>
  </si>
  <si>
    <t xml:space="preserve">Aer Caribe</t>
  </si>
  <si>
    <t xml:space="preserve">Air Colombia</t>
  </si>
  <si>
    <t xml:space="preserve">Selva</t>
  </si>
  <si>
    <t xml:space="preserve">Sadelc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Febrero 2011</t>
  </si>
  <si>
    <t xml:space="preserve">Lufthansa</t>
  </si>
  <si>
    <t xml:space="preserve">Iberia</t>
  </si>
  <si>
    <t xml:space="preserve">Air France</t>
  </si>
  <si>
    <t xml:space="preserve">American</t>
  </si>
  <si>
    <t xml:space="preserve">United Airlines</t>
  </si>
  <si>
    <t xml:space="preserve">Lan Airlines</t>
  </si>
  <si>
    <t xml:space="preserve">Spirit Airlines</t>
  </si>
  <si>
    <t xml:space="preserve">Taca</t>
  </si>
  <si>
    <t xml:space="preserve">Delta</t>
  </si>
  <si>
    <t xml:space="preserve">Jetblue</t>
  </si>
  <si>
    <t xml:space="preserve">Aerogal</t>
  </si>
  <si>
    <t xml:space="preserve">Aerol. Argentinas</t>
  </si>
  <si>
    <t xml:space="preserve">Lan Peru</t>
  </si>
  <si>
    <t xml:space="preserve">Aeromexico</t>
  </si>
  <si>
    <t xml:space="preserve">Air Canada</t>
  </si>
  <si>
    <t xml:space="preserve">Taca International Airlines S.A</t>
  </si>
  <si>
    <t xml:space="preserve">Lacsa</t>
  </si>
  <si>
    <t xml:space="preserve">Copa</t>
  </si>
  <si>
    <t xml:space="preserve">Tame</t>
  </si>
  <si>
    <t xml:space="preserve">Conviasa</t>
  </si>
  <si>
    <t xml:space="preserve">Insel Air</t>
  </si>
  <si>
    <t xml:space="preserve">Cubana</t>
  </si>
  <si>
    <t xml:space="preserve">Tiara Air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Salida</t>
  </si>
  <si>
    <t xml:space="preserve">Llegada</t>
  </si>
  <si>
    <t xml:space="preserve">Centurion</t>
  </si>
  <si>
    <t xml:space="preserve">Martinair</t>
  </si>
  <si>
    <t xml:space="preserve">Linea A. Carguera de Col</t>
  </si>
  <si>
    <t xml:space="preserve">Cargolux</t>
  </si>
  <si>
    <t xml:space="preserve">Ups</t>
  </si>
  <si>
    <t xml:space="preserve">Florida West</t>
  </si>
  <si>
    <t xml:space="preserve">Airborne Express. Inc</t>
  </si>
  <si>
    <t xml:space="preserve">Fedex</t>
  </si>
  <si>
    <t xml:space="preserve">Mas Air</t>
  </si>
  <si>
    <t xml:space="preserve">Absa</t>
  </si>
  <si>
    <t xml:space="preserve">Vensecar C.A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MDE-BOG</t>
  </si>
  <si>
    <t xml:space="preserve">BOG-CLO-BOG</t>
  </si>
  <si>
    <t xml:space="preserve">BOG-SMR-BOG</t>
  </si>
  <si>
    <t xml:space="preserve">BOG-BGA-BOG</t>
  </si>
  <si>
    <t xml:space="preserve">BOG-CUC-BOG</t>
  </si>
  <si>
    <t xml:space="preserve">CTG-MDE-CTG</t>
  </si>
  <si>
    <t xml:space="preserve">BOG-VUP-BOG</t>
  </si>
  <si>
    <t xml:space="preserve">BOG-MTR-BOG</t>
  </si>
  <si>
    <t xml:space="preserve">ADZ-MDE-ADZ</t>
  </si>
  <si>
    <t xml:space="preserve">CLO-MDE-CLO</t>
  </si>
  <si>
    <t xml:space="preserve">BOG-PEI-BOG</t>
  </si>
  <si>
    <t xml:space="preserve">BOG-LET-BOG</t>
  </si>
  <si>
    <t xml:space="preserve">BAQ-MDE-BAQ</t>
  </si>
  <si>
    <t xml:space="preserve">MDE-SMR-MDE</t>
  </si>
  <si>
    <t xml:space="preserve">CLO-CTG-CLO</t>
  </si>
  <si>
    <t xml:space="preserve">ADZ-CLO-ADZ</t>
  </si>
  <si>
    <t xml:space="preserve">BOG-PSO-BOG</t>
  </si>
  <si>
    <t xml:space="preserve">BOG-EYP-BOG</t>
  </si>
  <si>
    <t xml:space="preserve">BOG-NVA-BOG</t>
  </si>
  <si>
    <t xml:space="preserve">CLO-BAQ-CLO</t>
  </si>
  <si>
    <t xml:space="preserve">BOG-RCH-BOG</t>
  </si>
  <si>
    <t xml:space="preserve">BOG-EJA-BOG</t>
  </si>
  <si>
    <t xml:space="preserve">CLO-SMR-CLO</t>
  </si>
  <si>
    <t xml:space="preserve">APO-EOH-APO</t>
  </si>
  <si>
    <t xml:space="preserve">BOG-AXM-BOG</t>
  </si>
  <si>
    <t xml:space="preserve">ADZ-CTG-ADZ</t>
  </si>
  <si>
    <t xml:space="preserve">BOG-AUC-BOG</t>
  </si>
  <si>
    <t xml:space="preserve">CTG-PEI-CTG</t>
  </si>
  <si>
    <t xml:space="preserve">BOG-MZL-BOG</t>
  </si>
  <si>
    <t xml:space="preserve">BOG-PPN-BOG</t>
  </si>
  <si>
    <t xml:space="preserve">EOH-UIB-EOH</t>
  </si>
  <si>
    <t xml:space="preserve">BOG-FLA-BOG</t>
  </si>
  <si>
    <t xml:space="preserve">EOH-MTR-EOH</t>
  </si>
  <si>
    <t xml:space="preserve">BOG-EOH-BOG</t>
  </si>
  <si>
    <t xml:space="preserve">BOG-UIB-BOG</t>
  </si>
  <si>
    <t xml:space="preserve">ADZ-PEI-ADZ</t>
  </si>
  <si>
    <t xml:space="preserve">CLO-TCO-CLO</t>
  </si>
  <si>
    <t xml:space="preserve">ADZ-BGA-ADZ</t>
  </si>
  <si>
    <t xml:space="preserve">BOG-IBE-BOG</t>
  </si>
  <si>
    <t xml:space="preserve">BOG-CZU-BOG</t>
  </si>
  <si>
    <t xml:space="preserve">EOH-PEI-EOH</t>
  </si>
  <si>
    <t xml:space="preserve">CLO-PSO-CLO</t>
  </si>
  <si>
    <t xml:space="preserve">CTG-BGA-CTG</t>
  </si>
  <si>
    <t xml:space="preserve">CUC-BGA-CUC</t>
  </si>
  <si>
    <t xml:space="preserve">CAQ-EOH-CAQ</t>
  </si>
  <si>
    <t xml:space="preserve">BOG-VVC-BOG</t>
  </si>
  <si>
    <t xml:space="preserve">ADZ-PVA-ADZ</t>
  </si>
  <si>
    <t xml:space="preserve">EOH-BAQ-EOH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IAH-BOG</t>
  </si>
  <si>
    <t xml:space="preserve">BOG-FLL-BOG</t>
  </si>
  <si>
    <t xml:space="preserve">BOG-ORL-BOG</t>
  </si>
  <si>
    <t xml:space="preserve">CLO-MIA-CLO</t>
  </si>
  <si>
    <t xml:space="preserve">MDE-MIA-MDE</t>
  </si>
  <si>
    <t xml:space="preserve">BOG-IAD-BOG</t>
  </si>
  <si>
    <t xml:space="preserve">BOG-EWR-BOG</t>
  </si>
  <si>
    <t xml:space="preserve">BOG-ATL-BOG</t>
  </si>
  <si>
    <t xml:space="preserve">BOG-YYZ-BOG</t>
  </si>
  <si>
    <t xml:space="preserve">MDE-FLL-MDE</t>
  </si>
  <si>
    <t xml:space="preserve">MDE-JFK-MDE</t>
  </si>
  <si>
    <t xml:space="preserve">BAQ-MIA-BAQ</t>
  </si>
  <si>
    <t xml:space="preserve">CTG-MIA-CTG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CCS-BOG</t>
  </si>
  <si>
    <t xml:space="preserve">BOG-RIO-BOG</t>
  </si>
  <si>
    <t xml:space="preserve">BOG-GRU-BOG</t>
  </si>
  <si>
    <t xml:space="preserve">BOG-UIO-BOG</t>
  </si>
  <si>
    <t xml:space="preserve">BOG-GYE-BOG</t>
  </si>
  <si>
    <t xml:space="preserve">BOG-VLN-BOG</t>
  </si>
  <si>
    <t xml:space="preserve">MDE-UIO-MDE</t>
  </si>
  <si>
    <t xml:space="preserve">MDE-CCS-MDE</t>
  </si>
  <si>
    <t xml:space="preserve">MDE-LIM-MDE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BOG-SJO-BOG</t>
  </si>
  <si>
    <t xml:space="preserve">BOG-SDQ-BOG</t>
  </si>
  <si>
    <t xml:space="preserve">CLO-PTY-CLO</t>
  </si>
  <si>
    <t xml:space="preserve">BOG-PUJ-BOG</t>
  </si>
  <si>
    <t xml:space="preserve">CTG-PTY-CTG</t>
  </si>
  <si>
    <t xml:space="preserve">BAQ-PTY-BAQ</t>
  </si>
  <si>
    <t xml:space="preserve">BGA-PTY-BGA</t>
  </si>
  <si>
    <t xml:space="preserve">ADZ-PTY-ADZ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LUX-BOG</t>
  </si>
  <si>
    <t xml:space="preserve">BOG-AMS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3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5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10" borderId="1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8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" borderId="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1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8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1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11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8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11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6400</xdr:rowOff>
    </xdr:from>
    <xdr:to>
      <xdr:col>2</xdr:col>
      <xdr:colOff>5203440</xdr:colOff>
      <xdr:row>5</xdr:row>
      <xdr:rowOff>7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2600"/>
          <a:ext cx="83556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72440</xdr:rowOff>
    </xdr:from>
    <xdr:to>
      <xdr:col>14</xdr:col>
      <xdr:colOff>185760</xdr:colOff>
      <xdr:row>8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79280"/>
          <a:ext cx="1030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5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5" hidden="false" customHeight="true" outlineLevel="0" collapsed="false">
      <c r="B7" s="10"/>
      <c r="C7" s="11"/>
    </row>
    <row r="8" customFormat="false" ht="25.1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5" hidden="false" customHeight="true" outlineLevel="0" collapsed="false">
      <c r="B14" s="21" t="s">
        <v>9</v>
      </c>
      <c r="C14" s="22" t="s">
        <v>10</v>
      </c>
    </row>
    <row r="15" customFormat="false" ht="20.25" hidden="false" customHeight="true" outlineLevel="0" collapsed="false">
      <c r="B15" s="23" t="s">
        <v>11</v>
      </c>
      <c r="C15" s="24" t="s">
        <v>12</v>
      </c>
    </row>
    <row r="16" customFormat="false" ht="20.25" hidden="false" customHeight="true" outlineLevel="0" collapsed="false">
      <c r="B16" s="21" t="s">
        <v>13</v>
      </c>
      <c r="C16" s="22" t="s">
        <v>14</v>
      </c>
      <c r="G16" s="13"/>
    </row>
    <row r="17" customFormat="false" ht="20.25" hidden="false" customHeight="true" outlineLevel="0" collapsed="false">
      <c r="B17" s="23" t="s">
        <v>15</v>
      </c>
      <c r="C17" s="24" t="s">
        <v>16</v>
      </c>
    </row>
    <row r="18" customFormat="false" ht="20.25" hidden="false" customHeight="true" outlineLevel="0" collapsed="false">
      <c r="B18" s="21" t="s">
        <v>17</v>
      </c>
      <c r="C18" s="22" t="s">
        <v>18</v>
      </c>
    </row>
    <row r="19" customFormat="false" ht="20.25" hidden="false" customHeight="true" outlineLevel="0" collapsed="false">
      <c r="B19" s="23" t="s">
        <v>19</v>
      </c>
      <c r="C19" s="24" t="s">
        <v>20</v>
      </c>
    </row>
    <row r="20" customFormat="false" ht="20.25" hidden="false" customHeight="true" outlineLevel="0" collapsed="false">
      <c r="B20" s="21" t="s">
        <v>21</v>
      </c>
      <c r="C20" s="22" t="s">
        <v>22</v>
      </c>
    </row>
    <row r="21" customFormat="false" ht="20.25" hidden="false" customHeight="true" outlineLevel="0" collapsed="false">
      <c r="B21" s="23" t="s">
        <v>23</v>
      </c>
      <c r="C21" s="24" t="s">
        <v>24</v>
      </c>
    </row>
    <row r="22" customFormat="false" ht="20.25" hidden="false" customHeight="true" outlineLevel="0" collapsed="false">
      <c r="B22" s="21" t="s">
        <v>25</v>
      </c>
      <c r="C22" s="22" t="s">
        <v>26</v>
      </c>
    </row>
    <row r="23" customFormat="false" ht="20.25" hidden="false" customHeight="true" outlineLevel="0" collapsed="false">
      <c r="B23" s="25" t="s">
        <v>27</v>
      </c>
      <c r="C23" s="26" t="s">
        <v>28</v>
      </c>
    </row>
    <row r="24" customFormat="false" ht="5.95" hidden="false" customHeight="true" outlineLevel="0" collapsed="false"/>
    <row r="25" customFormat="false" ht="15.65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3.6" hidden="false" customHeight="false" outlineLevel="0" collapsed="false">
      <c r="B27" s="29" t="s">
        <v>31</v>
      </c>
    </row>
    <row r="28" customFormat="false" ht="12.9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7"/>
  <sheetViews>
    <sheetView showFormulas="false" showGridLines="false" showRowColHeaders="fals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N9" activeCellId="0" sqref="N9:O54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37" width="15.86"/>
    <col collapsed="false" customWidth="true" hidden="false" outlineLevel="0" max="2" min="2" style="337" width="8.61"/>
    <col collapsed="false" customWidth="true" hidden="false" outlineLevel="0" max="3" min="3" style="337" width="11.86"/>
    <col collapsed="false" customWidth="true" hidden="false" outlineLevel="0" max="4" min="4" style="337" width="6.74"/>
    <col collapsed="false" customWidth="true" hidden="false" outlineLevel="0" max="5" min="5" style="337" width="10.25"/>
    <col collapsed="false" customWidth="true" hidden="false" outlineLevel="0" max="6" min="6" style="337" width="9.37"/>
    <col collapsed="false" customWidth="true" hidden="false" outlineLevel="0" max="7" min="7" style="337" width="11.86"/>
    <col collapsed="false" customWidth="true" hidden="false" outlineLevel="0" max="8" min="8" style="337" width="7.61"/>
    <col collapsed="false" customWidth="true" hidden="false" outlineLevel="0" max="9" min="9" style="337" width="10.86"/>
    <col collapsed="false" customWidth="true" hidden="false" outlineLevel="0" max="10" min="10" style="337" width="8.61"/>
    <col collapsed="false" customWidth="true" hidden="false" outlineLevel="0" max="11" min="11" style="337" width="12.37"/>
    <col collapsed="false" customWidth="true" hidden="false" outlineLevel="0" max="12" min="12" style="337" width="7.99"/>
    <col collapsed="false" customWidth="true" hidden="false" outlineLevel="0" max="13" min="13" style="337" width="10.61"/>
    <col collapsed="false" customWidth="true" hidden="false" outlineLevel="0" max="14" min="14" style="337" width="8.61"/>
    <col collapsed="false" customWidth="true" hidden="false" outlineLevel="0" max="15" min="15" style="337" width="11.61"/>
    <col collapsed="false" customWidth="false" hidden="false" outlineLevel="0" max="16" min="16" style="337" width="9.12"/>
    <col collapsed="false" customWidth="true" hidden="false" outlineLevel="0" max="17" min="17" style="337" width="10.25"/>
    <col collapsed="false" customWidth="false" hidden="false" outlineLevel="0" max="257" min="18" style="337" width="9.12"/>
  </cols>
  <sheetData>
    <row r="1" customFormat="false" ht="19.05" hidden="false" customHeight="false" outlineLevel="0" collapsed="false">
      <c r="N1" s="211" t="s">
        <v>34</v>
      </c>
      <c r="O1" s="211"/>
      <c r="P1" s="211"/>
      <c r="Q1" s="211"/>
    </row>
    <row r="2" customFormat="false" ht="3.75" hidden="false" customHeight="true" outlineLevel="0" collapsed="false"/>
    <row r="3" customFormat="false" ht="23.95" hidden="false" customHeight="true" outlineLevel="0" collapsed="false">
      <c r="A3" s="339" t="s">
        <v>218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customFormat="false" ht="19.05" hidden="false" customHeight="true" outlineLevel="0" collapsed="false">
      <c r="A4" s="340" t="s">
        <v>5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</row>
    <row r="5" s="344" customFormat="true" ht="20.4" hidden="false" customHeight="true" outlineLevel="0" collapsed="false">
      <c r="A5" s="341" t="s">
        <v>163</v>
      </c>
      <c r="B5" s="342" t="s">
        <v>82</v>
      </c>
      <c r="C5" s="342"/>
      <c r="D5" s="342"/>
      <c r="E5" s="342"/>
      <c r="F5" s="342"/>
      <c r="G5" s="342"/>
      <c r="H5" s="342"/>
      <c r="I5" s="342"/>
      <c r="J5" s="343" t="s">
        <v>83</v>
      </c>
      <c r="K5" s="343"/>
      <c r="L5" s="343"/>
      <c r="M5" s="343"/>
      <c r="N5" s="343"/>
      <c r="O5" s="343"/>
      <c r="P5" s="343"/>
      <c r="Q5" s="343"/>
    </row>
    <row r="6" s="355" customFormat="true" ht="28.55" hidden="false" customHeight="true" outlineLevel="0" collapsed="false">
      <c r="A6" s="341"/>
      <c r="B6" s="345" t="s">
        <v>84</v>
      </c>
      <c r="C6" s="345"/>
      <c r="D6" s="345"/>
      <c r="E6" s="345" t="s">
        <v>85</v>
      </c>
      <c r="F6" s="345" t="s">
        <v>86</v>
      </c>
      <c r="G6" s="345"/>
      <c r="H6" s="345"/>
      <c r="I6" s="345" t="s">
        <v>87</v>
      </c>
      <c r="J6" s="346" t="s">
        <v>88</v>
      </c>
      <c r="K6" s="346"/>
      <c r="L6" s="346"/>
      <c r="M6" s="346" t="s">
        <v>85</v>
      </c>
      <c r="N6" s="346" t="s">
        <v>89</v>
      </c>
      <c r="O6" s="346"/>
      <c r="P6" s="346"/>
      <c r="Q6" s="346" t="s">
        <v>87</v>
      </c>
    </row>
    <row r="7" s="355" customFormat="true" ht="22.6" hidden="false" customHeight="true" outlineLevel="0" collapsed="false">
      <c r="A7" s="341"/>
      <c r="B7" s="349" t="s">
        <v>51</v>
      </c>
      <c r="C7" s="350" t="s">
        <v>52</v>
      </c>
      <c r="D7" s="350" t="s">
        <v>53</v>
      </c>
      <c r="E7" s="351" t="s">
        <v>85</v>
      </c>
      <c r="F7" s="352" t="s">
        <v>51</v>
      </c>
      <c r="G7" s="350" t="s">
        <v>52</v>
      </c>
      <c r="H7" s="350" t="s">
        <v>53</v>
      </c>
      <c r="I7" s="353" t="s">
        <v>87</v>
      </c>
      <c r="J7" s="352" t="s">
        <v>51</v>
      </c>
      <c r="K7" s="350" t="s">
        <v>52</v>
      </c>
      <c r="L7" s="350" t="s">
        <v>53</v>
      </c>
      <c r="M7" s="353" t="s">
        <v>85</v>
      </c>
      <c r="N7" s="352" t="s">
        <v>51</v>
      </c>
      <c r="O7" s="350" t="s">
        <v>52</v>
      </c>
      <c r="P7" s="350" t="s">
        <v>53</v>
      </c>
      <c r="Q7" s="354" t="s">
        <v>87</v>
      </c>
    </row>
    <row r="8" s="362" customFormat="true" ht="18" hidden="false" customHeight="true" outlineLevel="0" collapsed="false">
      <c r="A8" s="386" t="s">
        <v>164</v>
      </c>
      <c r="B8" s="387" t="n">
        <f aca="false">SUM(B9:B54)</f>
        <v>5487.43660053</v>
      </c>
      <c r="C8" s="358" t="n">
        <f aca="false">SUM(C9:C54)</f>
        <v>435.47669649</v>
      </c>
      <c r="D8" s="358" t="n">
        <f aca="false">C8+B8</f>
        <v>5922.91329702</v>
      </c>
      <c r="E8" s="359" t="n">
        <f aca="false">D8/$D$8</f>
        <v>1</v>
      </c>
      <c r="F8" s="357" t="n">
        <f aca="false">SUM(F9:F54)</f>
        <v>5207.57586755</v>
      </c>
      <c r="G8" s="358" t="n">
        <f aca="false">SUM(G9:G54)</f>
        <v>389.53654953</v>
      </c>
      <c r="H8" s="358" t="n">
        <f aca="false">G8+F8</f>
        <v>5597.11241708</v>
      </c>
      <c r="I8" s="388" t="n">
        <f aca="false">(D8/H8-1)</f>
        <v>0.0582087433058864</v>
      </c>
      <c r="J8" s="387" t="n">
        <f aca="false">SUM(J9:J54)</f>
        <v>21430.17787693</v>
      </c>
      <c r="K8" s="358" t="n">
        <f aca="false">SUM(K9:K54)</f>
        <v>1865.80962517</v>
      </c>
      <c r="L8" s="358" t="n">
        <f aca="false">K8+J8</f>
        <v>23295.9875021</v>
      </c>
      <c r="M8" s="359" t="n">
        <f aca="false">(L8/$L$8)</f>
        <v>1</v>
      </c>
      <c r="N8" s="358" t="n">
        <f aca="false">SUM(N9:N54)</f>
        <v>21270.88687812</v>
      </c>
      <c r="O8" s="358" t="n">
        <f aca="false">SUM(O9:O54)</f>
        <v>1858.04503421</v>
      </c>
      <c r="P8" s="358" t="n">
        <f aca="false">O8+N8</f>
        <v>23128.93191233</v>
      </c>
      <c r="Q8" s="361" t="n">
        <f aca="false">(L8/P8-1)</f>
        <v>0.00722279742113563</v>
      </c>
    </row>
    <row r="9" s="370" customFormat="true" ht="18" hidden="false" customHeight="true" outlineLevel="0" collapsed="false">
      <c r="A9" s="389" t="s">
        <v>166</v>
      </c>
      <c r="B9" s="390" t="n">
        <v>1081.54861056</v>
      </c>
      <c r="C9" s="391" t="n">
        <v>8.9969472</v>
      </c>
      <c r="D9" s="391" t="n">
        <f aca="false">C9+B9</f>
        <v>1090.54555776</v>
      </c>
      <c r="E9" s="392" t="n">
        <f aca="false">D9/$D$8</f>
        <v>0.18412316761562</v>
      </c>
      <c r="F9" s="393" t="n">
        <v>935.12948544</v>
      </c>
      <c r="G9" s="391" t="n">
        <v>7.66804032</v>
      </c>
      <c r="H9" s="391" t="n">
        <f aca="false">G9+F9</f>
        <v>942.79752576</v>
      </c>
      <c r="I9" s="392" t="n">
        <f aca="false">(D9/H9-1)</f>
        <v>0.156712367144683</v>
      </c>
      <c r="J9" s="391" t="n">
        <v>3765.72383856</v>
      </c>
      <c r="K9" s="391" t="n">
        <v>34.9010016</v>
      </c>
      <c r="L9" s="391" t="n">
        <f aca="false">K9+J9</f>
        <v>3800.62484016</v>
      </c>
      <c r="M9" s="392" t="n">
        <f aca="false">(L9/$L$8)</f>
        <v>0.163145041171463</v>
      </c>
      <c r="N9" s="390" t="n">
        <v>3772.90076112</v>
      </c>
      <c r="O9" s="391" t="n">
        <v>23.75317872</v>
      </c>
      <c r="P9" s="391" t="n">
        <f aca="false">O9+N9</f>
        <v>3796.65393984</v>
      </c>
      <c r="Q9" s="394" t="n">
        <f aca="false">(P9/L9-1)</f>
        <v>-0.0010448019699395</v>
      </c>
    </row>
    <row r="10" s="370" customFormat="true" ht="18" hidden="false" customHeight="true" outlineLevel="0" collapsed="false">
      <c r="A10" s="389" t="s">
        <v>179</v>
      </c>
      <c r="B10" s="390" t="n">
        <v>994.84072333</v>
      </c>
      <c r="C10" s="391" t="n">
        <v>0.435508</v>
      </c>
      <c r="D10" s="391" t="n">
        <f aca="false">C10+B10</f>
        <v>995.27623133</v>
      </c>
      <c r="E10" s="392" t="n">
        <f aca="false">D10/$D$8</f>
        <v>0.168038291533113</v>
      </c>
      <c r="F10" s="393" t="n">
        <v>918.47330676</v>
      </c>
      <c r="G10" s="391" t="n">
        <v>2.504171</v>
      </c>
      <c r="H10" s="391" t="n">
        <f aca="false">G10+F10</f>
        <v>920.97747776</v>
      </c>
      <c r="I10" s="392" t="n">
        <f aca="false">(D10/H10-1)</f>
        <v>0.0806738007868653</v>
      </c>
      <c r="J10" s="391" t="n">
        <v>4134.24913598</v>
      </c>
      <c r="K10" s="391" t="n">
        <v>2.613048</v>
      </c>
      <c r="L10" s="391" t="n">
        <f aca="false">K10+J10</f>
        <v>4136.86218398</v>
      </c>
      <c r="M10" s="392" t="n">
        <f aca="false">(L10/$L$8)</f>
        <v>0.177578314016827</v>
      </c>
      <c r="N10" s="390" t="n">
        <v>4207.76179761</v>
      </c>
      <c r="O10" s="391" t="n">
        <v>14.15401</v>
      </c>
      <c r="P10" s="391" t="n">
        <f aca="false">O10+N10</f>
        <v>4221.91580761</v>
      </c>
      <c r="Q10" s="394" t="n">
        <f aca="false">(P10/L10-1)</f>
        <v>0.0205599364560345</v>
      </c>
    </row>
    <row r="11" s="370" customFormat="true" ht="18" hidden="false" customHeight="true" outlineLevel="0" collapsed="false">
      <c r="A11" s="389" t="s">
        <v>167</v>
      </c>
      <c r="B11" s="390" t="n">
        <v>824.79703964</v>
      </c>
      <c r="C11" s="391" t="n">
        <v>68.18258867</v>
      </c>
      <c r="D11" s="391" t="n">
        <f aca="false">C11+B11</f>
        <v>892.97962831</v>
      </c>
      <c r="E11" s="392" t="n">
        <f aca="false">D11/$D$8</f>
        <v>0.150766959354155</v>
      </c>
      <c r="F11" s="393" t="n">
        <v>666.95400331</v>
      </c>
      <c r="G11" s="391" t="n">
        <v>43.68502733</v>
      </c>
      <c r="H11" s="391" t="n">
        <f aca="false">G11+F11</f>
        <v>710.63903064</v>
      </c>
      <c r="I11" s="392" t="n">
        <f aca="false">(D11/H11-1)</f>
        <v>0.256586804000597</v>
      </c>
      <c r="J11" s="391" t="n">
        <v>3312.52427317</v>
      </c>
      <c r="K11" s="391" t="n">
        <v>399.52530569</v>
      </c>
      <c r="L11" s="391" t="n">
        <f aca="false">K11+J11</f>
        <v>3712.04957886</v>
      </c>
      <c r="M11" s="392" t="n">
        <f aca="false">(L11/$L$8)</f>
        <v>0.159342873038775</v>
      </c>
      <c r="N11" s="390" t="n">
        <v>2504.87142787</v>
      </c>
      <c r="O11" s="391" t="n">
        <v>214.90757519</v>
      </c>
      <c r="P11" s="391" t="n">
        <f aca="false">O11+N11</f>
        <v>2719.77900306</v>
      </c>
      <c r="Q11" s="394" t="n">
        <f aca="false">(P11/L11-1)</f>
        <v>-0.267310701196166</v>
      </c>
    </row>
    <row r="12" s="370" customFormat="true" ht="18" hidden="false" customHeight="true" outlineLevel="0" collapsed="false">
      <c r="A12" s="389" t="s">
        <v>165</v>
      </c>
      <c r="B12" s="390" t="n">
        <v>438.99533523</v>
      </c>
      <c r="C12" s="391" t="n">
        <v>0.38894364</v>
      </c>
      <c r="D12" s="391" t="n">
        <f aca="false">C12+B12</f>
        <v>439.38427887</v>
      </c>
      <c r="E12" s="392" t="n">
        <f aca="false">D12/$D$8</f>
        <v>0.0741838107086706</v>
      </c>
      <c r="F12" s="393" t="n">
        <v>378.86047191</v>
      </c>
      <c r="G12" s="391" t="n">
        <v>3.79285308</v>
      </c>
      <c r="H12" s="391" t="n">
        <f aca="false">G12+F12</f>
        <v>382.65332499</v>
      </c>
      <c r="I12" s="392" t="n">
        <f aca="false">(D12/H12-1)</f>
        <v>0.148256790611927</v>
      </c>
      <c r="J12" s="391" t="n">
        <v>1682.80838199</v>
      </c>
      <c r="K12" s="391" t="n">
        <v>9.2406744</v>
      </c>
      <c r="L12" s="391" t="n">
        <f aca="false">K12+J12</f>
        <v>1692.04905639</v>
      </c>
      <c r="M12" s="392" t="n">
        <f aca="false">(L12/$L$8)</f>
        <v>0.0726326392576177</v>
      </c>
      <c r="N12" s="390" t="n">
        <v>1556.88918372</v>
      </c>
      <c r="O12" s="391" t="n">
        <v>17.38891314</v>
      </c>
      <c r="P12" s="391" t="n">
        <f aca="false">O12+N12</f>
        <v>1574.27809686</v>
      </c>
      <c r="Q12" s="394" t="n">
        <f aca="false">(P12/L12-1)</f>
        <v>-0.069602568013758</v>
      </c>
    </row>
    <row r="13" s="370" customFormat="true" ht="18" hidden="false" customHeight="true" outlineLevel="0" collapsed="false">
      <c r="A13" s="389" t="s">
        <v>169</v>
      </c>
      <c r="B13" s="390" t="n">
        <v>391.5642232</v>
      </c>
      <c r="C13" s="391" t="n">
        <v>4.06007872</v>
      </c>
      <c r="D13" s="391" t="n">
        <f aca="false">C13+B13</f>
        <v>395.62430192</v>
      </c>
      <c r="E13" s="392" t="n">
        <f aca="false">D13/$D$8</f>
        <v>0.0667955585503929</v>
      </c>
      <c r="F13" s="393" t="n">
        <v>465.1720608</v>
      </c>
      <c r="G13" s="391" t="n">
        <v>3.9124344</v>
      </c>
      <c r="H13" s="391" t="n">
        <f aca="false">G13+F13</f>
        <v>469.0844952</v>
      </c>
      <c r="I13" s="392" t="n">
        <f aca="false">(D13/H13-1)</f>
        <v>-0.156603328465758</v>
      </c>
      <c r="J13" s="391" t="n">
        <v>1518.79134512</v>
      </c>
      <c r="K13" s="391" t="n">
        <v>12.06172848</v>
      </c>
      <c r="L13" s="391" t="n">
        <f aca="false">K13+J13</f>
        <v>1530.8530736</v>
      </c>
      <c r="M13" s="392" t="n">
        <f aca="false">(L13/$L$8)</f>
        <v>0.0657131651303471</v>
      </c>
      <c r="N13" s="390" t="n">
        <v>1912.93416096</v>
      </c>
      <c r="O13" s="391" t="n">
        <v>9.25116336</v>
      </c>
      <c r="P13" s="391" t="n">
        <f aca="false">O13+N13</f>
        <v>1922.18532432</v>
      </c>
      <c r="Q13" s="394" t="n">
        <f aca="false">(P13/L13-1)</f>
        <v>0.255630182588151</v>
      </c>
    </row>
    <row r="14" s="370" customFormat="true" ht="18" hidden="false" customHeight="true" outlineLevel="0" collapsed="false">
      <c r="A14" s="389" t="s">
        <v>168</v>
      </c>
      <c r="B14" s="390" t="n">
        <v>338.18278384</v>
      </c>
      <c r="C14" s="391" t="n">
        <v>1.3299715</v>
      </c>
      <c r="D14" s="391" t="n">
        <f aca="false">C14+B14</f>
        <v>339.51275534</v>
      </c>
      <c r="E14" s="392" t="n">
        <f aca="false">D14/$D$8</f>
        <v>0.0573219188453796</v>
      </c>
      <c r="F14" s="393" t="n">
        <v>343.32584286</v>
      </c>
      <c r="G14" s="391" t="n">
        <v>3.26322238</v>
      </c>
      <c r="H14" s="391" t="n">
        <f aca="false">G14+F14</f>
        <v>346.58906524</v>
      </c>
      <c r="I14" s="392" t="n">
        <f aca="false">(D14/H14-1)</f>
        <v>-0.02041700275541</v>
      </c>
      <c r="J14" s="391" t="n">
        <v>1457.44006078</v>
      </c>
      <c r="K14" s="391" t="n">
        <v>33.19802706</v>
      </c>
      <c r="L14" s="391" t="n">
        <f aca="false">K14+J14</f>
        <v>1490.63808784</v>
      </c>
      <c r="M14" s="392" t="n">
        <f aca="false">(L14/$L$8)</f>
        <v>0.0639869027962703</v>
      </c>
      <c r="N14" s="390" t="n">
        <v>1517.19638026</v>
      </c>
      <c r="O14" s="391" t="n">
        <v>68.2937673</v>
      </c>
      <c r="P14" s="391" t="n">
        <f aca="false">O14+N14</f>
        <v>1585.49014756</v>
      </c>
      <c r="Q14" s="394" t="n">
        <f aca="false">(P14/L14-1)</f>
        <v>0.0636318503423223</v>
      </c>
    </row>
    <row r="15" s="370" customFormat="true" ht="18" hidden="false" customHeight="true" outlineLevel="0" collapsed="false">
      <c r="A15" s="389" t="s">
        <v>172</v>
      </c>
      <c r="B15" s="390" t="n">
        <v>135.97693614</v>
      </c>
      <c r="C15" s="391" t="n">
        <v>7.08610401</v>
      </c>
      <c r="D15" s="391" t="n">
        <f aca="false">C15+B15</f>
        <v>143.06304015</v>
      </c>
      <c r="E15" s="392" t="n">
        <f aca="false">D15/$D$8</f>
        <v>0.0241541675482536</v>
      </c>
      <c r="F15" s="393" t="n">
        <v>125.81881479</v>
      </c>
      <c r="G15" s="391" t="n">
        <v>0.68946525</v>
      </c>
      <c r="H15" s="391" t="n">
        <f aca="false">G15+F15</f>
        <v>126.50828004</v>
      </c>
      <c r="I15" s="392" t="n">
        <f aca="false">(D15/H15-1)</f>
        <v>0.130859103489239</v>
      </c>
      <c r="J15" s="391" t="n">
        <v>475.25339295</v>
      </c>
      <c r="K15" s="391" t="n">
        <v>14.01433047</v>
      </c>
      <c r="L15" s="391" t="n">
        <f aca="false">K15+J15</f>
        <v>489.26772342</v>
      </c>
      <c r="M15" s="392" t="n">
        <f aca="false">(L15/$L$8)</f>
        <v>0.0210022315377657</v>
      </c>
      <c r="N15" s="390" t="n">
        <v>423.66900186</v>
      </c>
      <c r="O15" s="391" t="n">
        <v>6.7787424</v>
      </c>
      <c r="P15" s="391" t="n">
        <f aca="false">O15+N15</f>
        <v>430.44774426</v>
      </c>
      <c r="Q15" s="394" t="n">
        <f aca="false">(P15/L15-1)</f>
        <v>-0.120220436265131</v>
      </c>
    </row>
    <row r="16" s="370" customFormat="true" ht="18" hidden="false" customHeight="true" outlineLevel="0" collapsed="false">
      <c r="A16" s="389" t="s">
        <v>176</v>
      </c>
      <c r="B16" s="390" t="n">
        <v>72.91162513</v>
      </c>
      <c r="C16" s="391" t="n">
        <v>65.06306215</v>
      </c>
      <c r="D16" s="391" t="n">
        <f aca="false">C16+B16</f>
        <v>137.97468728</v>
      </c>
      <c r="E16" s="392" t="n">
        <f aca="false">D16/$D$8</f>
        <v>0.0232950712530976</v>
      </c>
      <c r="F16" s="393" t="n">
        <v>60.25252481</v>
      </c>
      <c r="G16" s="391" t="n">
        <v>40.15778742</v>
      </c>
      <c r="H16" s="391" t="n">
        <f aca="false">G16+F16</f>
        <v>100.41031223</v>
      </c>
      <c r="I16" s="392" t="n">
        <f aca="false">(D16/H16-1)</f>
        <v>0.374108736600231</v>
      </c>
      <c r="J16" s="391" t="n">
        <v>207.14126255</v>
      </c>
      <c r="K16" s="391" t="n">
        <v>284.92778997</v>
      </c>
      <c r="L16" s="391" t="n">
        <f aca="false">K16+J16</f>
        <v>492.06905252</v>
      </c>
      <c r="M16" s="392" t="n">
        <f aca="false">(L16/$L$8)</f>
        <v>0.0211224809626826</v>
      </c>
      <c r="N16" s="390" t="n">
        <v>231.63262114</v>
      </c>
      <c r="O16" s="391" t="n">
        <v>201.28801302</v>
      </c>
      <c r="P16" s="391" t="n">
        <f aca="false">O16+N16</f>
        <v>432.92063416</v>
      </c>
      <c r="Q16" s="394" t="n">
        <f aca="false">(P16/L16-1)</f>
        <v>-0.120203491882058</v>
      </c>
    </row>
    <row r="17" s="370" customFormat="true" ht="18" hidden="false" customHeight="true" outlineLevel="0" collapsed="false">
      <c r="A17" s="389" t="s">
        <v>170</v>
      </c>
      <c r="B17" s="390" t="n">
        <v>135.44061482</v>
      </c>
      <c r="C17" s="391" t="n">
        <v>0.354865</v>
      </c>
      <c r="D17" s="391" t="n">
        <f aca="false">C17+B17</f>
        <v>135.79547982</v>
      </c>
      <c r="E17" s="392" t="n">
        <f aca="false">D17/$D$8</f>
        <v>0.0229271429464151</v>
      </c>
      <c r="F17" s="393" t="n">
        <v>110.57380481</v>
      </c>
      <c r="G17" s="391" t="n">
        <v>0.33854121</v>
      </c>
      <c r="H17" s="391" t="n">
        <f aca="false">G17+F17</f>
        <v>110.91234602</v>
      </c>
      <c r="I17" s="392" t="n">
        <f aca="false">(D17/H17-1)</f>
        <v>0.22434953991067</v>
      </c>
      <c r="J17" s="391" t="n">
        <v>547.29977274</v>
      </c>
      <c r="K17" s="391" t="n">
        <v>2.73104104</v>
      </c>
      <c r="L17" s="391" t="n">
        <f aca="false">K17+J17</f>
        <v>550.03081378</v>
      </c>
      <c r="M17" s="392" t="n">
        <f aca="false">(L17/$L$8)</f>
        <v>0.0236105386702503</v>
      </c>
      <c r="N17" s="390" t="n">
        <v>423.25529253</v>
      </c>
      <c r="O17" s="391" t="n">
        <v>3.619623</v>
      </c>
      <c r="P17" s="391" t="n">
        <f aca="false">O17+N17</f>
        <v>426.87491553</v>
      </c>
      <c r="Q17" s="394" t="n">
        <f aca="false">(P17/L17-1)</f>
        <v>-0.223907270582952</v>
      </c>
    </row>
    <row r="18" s="370" customFormat="true" ht="18" hidden="false" customHeight="true" outlineLevel="0" collapsed="false">
      <c r="A18" s="389" t="s">
        <v>180</v>
      </c>
      <c r="B18" s="390" t="n">
        <v>118.3482795</v>
      </c>
      <c r="C18" s="391" t="n">
        <v>0</v>
      </c>
      <c r="D18" s="391" t="n">
        <f aca="false">C18+B18</f>
        <v>118.3482795</v>
      </c>
      <c r="E18" s="392" t="n">
        <f aca="false">D18/$D$8</f>
        <v>0.0199814303477217</v>
      </c>
      <c r="F18" s="393" t="n">
        <v>89.57291772</v>
      </c>
      <c r="G18" s="391"/>
      <c r="H18" s="391" t="n">
        <f aca="false">G18+F18</f>
        <v>89.57291772</v>
      </c>
      <c r="I18" s="392" t="n">
        <f aca="false">(D18/H18-1)</f>
        <v>0.321250691754289</v>
      </c>
      <c r="J18" s="391" t="n">
        <v>287.70299316</v>
      </c>
      <c r="K18" s="391"/>
      <c r="L18" s="391" t="n">
        <f aca="false">K18+J18</f>
        <v>287.70299316</v>
      </c>
      <c r="M18" s="392" t="n">
        <f aca="false">(L18/$L$8)</f>
        <v>0.0123498947247489</v>
      </c>
      <c r="N18" s="390" t="n">
        <v>379.67530788</v>
      </c>
      <c r="O18" s="391" t="n">
        <v>0.158202</v>
      </c>
      <c r="P18" s="391" t="n">
        <f aca="false">O18+N18</f>
        <v>379.83350988</v>
      </c>
      <c r="Q18" s="394" t="n">
        <f aca="false">(P18/L18-1)</f>
        <v>0.320227870096449</v>
      </c>
    </row>
    <row r="19" s="370" customFormat="true" ht="18" hidden="false" customHeight="true" outlineLevel="0" collapsed="false">
      <c r="A19" s="389" t="s">
        <v>171</v>
      </c>
      <c r="B19" s="390" t="n">
        <v>83.24214755</v>
      </c>
      <c r="C19" s="391" t="n">
        <v>0.32090998</v>
      </c>
      <c r="D19" s="391" t="n">
        <f aca="false">C19+B19</f>
        <v>83.56305753</v>
      </c>
      <c r="E19" s="392" t="n">
        <f aca="false">D19/$D$8</f>
        <v>0.014108438422025</v>
      </c>
      <c r="F19" s="393" t="n">
        <v>57.66383611</v>
      </c>
      <c r="G19" s="391" t="n">
        <v>0.25090897</v>
      </c>
      <c r="H19" s="391" t="n">
        <f aca="false">G19+F19</f>
        <v>57.91474508</v>
      </c>
      <c r="I19" s="392" t="n">
        <f aca="false">(D19/H19-1)</f>
        <v>0.442863253815086</v>
      </c>
      <c r="J19" s="391" t="n">
        <v>288.79420798</v>
      </c>
      <c r="K19" s="391" t="n">
        <v>4.34035069</v>
      </c>
      <c r="L19" s="391" t="n">
        <f aca="false">K19+J19</f>
        <v>293.13455867</v>
      </c>
      <c r="M19" s="392" t="n">
        <f aca="false">(L19/$L$8)</f>
        <v>0.012583049275914</v>
      </c>
      <c r="N19" s="390" t="n">
        <v>231.95626856</v>
      </c>
      <c r="O19" s="391" t="n">
        <v>4.89402123</v>
      </c>
      <c r="P19" s="391" t="n">
        <f aca="false">O19+N19</f>
        <v>236.85028979</v>
      </c>
      <c r="Q19" s="394" t="n">
        <f aca="false">(P19/L19-1)</f>
        <v>-0.192008302041803</v>
      </c>
    </row>
    <row r="20" s="370" customFormat="true" ht="18" hidden="false" customHeight="true" outlineLevel="0" collapsed="false">
      <c r="A20" s="389" t="s">
        <v>184</v>
      </c>
      <c r="B20" s="390" t="n">
        <v>79.18788256</v>
      </c>
      <c r="C20" s="391" t="n">
        <v>0.95865306</v>
      </c>
      <c r="D20" s="391" t="n">
        <f aca="false">C20+B20</f>
        <v>80.14653562</v>
      </c>
      <c r="E20" s="392" t="n">
        <f aca="false">D20/$D$8</f>
        <v>0.0135316070995542</v>
      </c>
      <c r="F20" s="393" t="n">
        <v>52.90012678</v>
      </c>
      <c r="G20" s="391" t="n">
        <v>0.02582742</v>
      </c>
      <c r="H20" s="391" t="n">
        <f aca="false">G20+F20</f>
        <v>52.9259542</v>
      </c>
      <c r="I20" s="392" t="n">
        <f aca="false">(D20/H20-1)</f>
        <v>0.514314419672758</v>
      </c>
      <c r="J20" s="391" t="n">
        <v>287.20546818</v>
      </c>
      <c r="K20" s="391" t="n">
        <v>5.23486354</v>
      </c>
      <c r="L20" s="391" t="n">
        <f aca="false">K20+J20</f>
        <v>292.44033172</v>
      </c>
      <c r="M20" s="392" t="n">
        <f aca="false">(L20/$L$8)</f>
        <v>0.0125532489959328</v>
      </c>
      <c r="N20" s="390" t="n">
        <v>187.05483614</v>
      </c>
      <c r="O20" s="391" t="n">
        <v>2.28496704</v>
      </c>
      <c r="P20" s="391" t="n">
        <f aca="false">O20+N20</f>
        <v>189.33980318</v>
      </c>
      <c r="Q20" s="394" t="n">
        <f aca="false">(P20/L20-1)</f>
        <v>-0.352552358060907</v>
      </c>
    </row>
    <row r="21" s="370" customFormat="true" ht="18" hidden="false" customHeight="true" outlineLevel="0" collapsed="false">
      <c r="A21" s="389" t="s">
        <v>183</v>
      </c>
      <c r="B21" s="390" t="n">
        <v>51.64583284</v>
      </c>
      <c r="C21" s="391" t="n">
        <v>19.50804591</v>
      </c>
      <c r="D21" s="391" t="n">
        <f aca="false">C21+B21</f>
        <v>71.15387875</v>
      </c>
      <c r="E21" s="392" t="n">
        <f aca="false">D21/$D$8</f>
        <v>0.0120133243864636</v>
      </c>
      <c r="F21" s="393" t="n">
        <v>50.39143778</v>
      </c>
      <c r="G21" s="391" t="n">
        <v>19.90453677</v>
      </c>
      <c r="H21" s="391" t="n">
        <f aca="false">G21+F21</f>
        <v>70.29597455</v>
      </c>
      <c r="I21" s="392" t="n">
        <f aca="false">(D21/H21-1)</f>
        <v>0.0122041725076276</v>
      </c>
      <c r="J21" s="391" t="n">
        <v>223.20000825</v>
      </c>
      <c r="K21" s="391" t="n">
        <v>127.29559333</v>
      </c>
      <c r="L21" s="391" t="n">
        <f aca="false">K21+J21</f>
        <v>350.49560158</v>
      </c>
      <c r="M21" s="392" t="n">
        <f aca="false">(L21/$L$8)</f>
        <v>0.0150453206393764</v>
      </c>
      <c r="N21" s="390" t="n">
        <v>204.15685367</v>
      </c>
      <c r="O21" s="391" t="n">
        <v>133.40758109</v>
      </c>
      <c r="P21" s="391" t="n">
        <f aca="false">O21+N21</f>
        <v>337.56443476</v>
      </c>
      <c r="Q21" s="394" t="n">
        <f aca="false">(P21/L21-1)</f>
        <v>-0.0368939489160709</v>
      </c>
    </row>
    <row r="22" s="370" customFormat="true" ht="18" hidden="false" customHeight="true" outlineLevel="0" collapsed="false">
      <c r="A22" s="389" t="s">
        <v>175</v>
      </c>
      <c r="B22" s="390" t="n">
        <v>70.00160913</v>
      </c>
      <c r="C22" s="391" t="n">
        <v>0</v>
      </c>
      <c r="D22" s="391" t="n">
        <f aca="false">C22+B22</f>
        <v>70.00160913</v>
      </c>
      <c r="E22" s="392" t="n">
        <f aca="false">D22/$D$8</f>
        <v>0.0118187799853866</v>
      </c>
      <c r="F22" s="393" t="n">
        <v>65.30814765</v>
      </c>
      <c r="G22" s="391" t="n">
        <v>3.545208</v>
      </c>
      <c r="H22" s="391" t="n">
        <f aca="false">G22+F22</f>
        <v>68.85335565</v>
      </c>
      <c r="I22" s="392" t="n">
        <f aca="false">(D22/H22-1)</f>
        <v>0.0166767976543785</v>
      </c>
      <c r="J22" s="391" t="n">
        <v>270.98437455</v>
      </c>
      <c r="K22" s="391" t="n">
        <v>1.4427027</v>
      </c>
      <c r="L22" s="391" t="n">
        <f aca="false">K22+J22</f>
        <v>272.42707725</v>
      </c>
      <c r="M22" s="392" t="n">
        <f aca="false">(L22/$L$8)</f>
        <v>0.0116941630924829</v>
      </c>
      <c r="N22" s="390" t="n">
        <v>241.87624731</v>
      </c>
      <c r="O22" s="391" t="n">
        <v>10.71834552</v>
      </c>
      <c r="P22" s="391" t="n">
        <f aca="false">O22+N22</f>
        <v>252.59459283</v>
      </c>
      <c r="Q22" s="394" t="n">
        <f aca="false">(P22/L22-1)</f>
        <v>-0.0727992408838279</v>
      </c>
    </row>
    <row r="23" s="370" customFormat="true" ht="18" hidden="false" customHeight="true" outlineLevel="0" collapsed="false">
      <c r="A23" s="389" t="s">
        <v>174</v>
      </c>
      <c r="B23" s="390" t="n">
        <v>66.30579582</v>
      </c>
      <c r="C23" s="391" t="n">
        <v>0.80888106</v>
      </c>
      <c r="D23" s="391" t="n">
        <f aca="false">C23+B23</f>
        <v>67.11467688</v>
      </c>
      <c r="E23" s="392" t="n">
        <f aca="false">D23/$D$8</f>
        <v>0.0113313623742842</v>
      </c>
      <c r="F23" s="393" t="n">
        <v>48.57969018</v>
      </c>
      <c r="G23" s="391" t="n">
        <v>2.79868998</v>
      </c>
      <c r="H23" s="391" t="n">
        <f aca="false">G23+F23</f>
        <v>51.37838016</v>
      </c>
      <c r="I23" s="392" t="n">
        <f aca="false">(D23/H23-1)</f>
        <v>0.306282461046744</v>
      </c>
      <c r="J23" s="391" t="n">
        <v>207.43276896</v>
      </c>
      <c r="K23" s="391" t="n">
        <v>0.80888106</v>
      </c>
      <c r="L23" s="391" t="n">
        <f aca="false">K23+J23</f>
        <v>208.24165002</v>
      </c>
      <c r="M23" s="392" t="n">
        <f aca="false">(L23/$L$8)</f>
        <v>0.00893894925043329</v>
      </c>
      <c r="N23" s="390" t="n">
        <v>186.24983538</v>
      </c>
      <c r="O23" s="391" t="n">
        <v>7.49802594</v>
      </c>
      <c r="P23" s="391" t="n">
        <f aca="false">O23+N23</f>
        <v>193.74786132</v>
      </c>
      <c r="Q23" s="394" t="n">
        <f aca="false">(P23/L23-1)</f>
        <v>-0.0696008156802831</v>
      </c>
    </row>
    <row r="24" s="370" customFormat="true" ht="18" hidden="false" customHeight="true" outlineLevel="0" collapsed="false">
      <c r="A24" s="389" t="s">
        <v>178</v>
      </c>
      <c r="B24" s="390" t="n">
        <v>48.5878887</v>
      </c>
      <c r="C24" s="391" t="n">
        <v>0.00373842</v>
      </c>
      <c r="D24" s="391" t="n">
        <f aca="false">C24+B24</f>
        <v>48.59162712</v>
      </c>
      <c r="E24" s="392" t="n">
        <f aca="false">D24/$D$8</f>
        <v>0.00820400783925842</v>
      </c>
      <c r="F24" s="393" t="n">
        <v>30.67088778</v>
      </c>
      <c r="G24" s="391" t="n">
        <v>1.13612364</v>
      </c>
      <c r="H24" s="391" t="n">
        <f aca="false">G24+F24</f>
        <v>31.80701142</v>
      </c>
      <c r="I24" s="392" t="n">
        <f aca="false">(D24/H24-1)</f>
        <v>0.527701753502247</v>
      </c>
      <c r="J24" s="391" t="n">
        <v>166.01148288</v>
      </c>
      <c r="K24" s="391" t="n">
        <v>0.29889558</v>
      </c>
      <c r="L24" s="391" t="n">
        <f aca="false">K24+J24</f>
        <v>166.31037846</v>
      </c>
      <c r="M24" s="392" t="n">
        <f aca="false">(L24/$L$8)</f>
        <v>0.00713901389434589</v>
      </c>
      <c r="N24" s="390" t="n">
        <v>123.60978918</v>
      </c>
      <c r="O24" s="391" t="n">
        <v>2.22044346</v>
      </c>
      <c r="P24" s="391" t="n">
        <f aca="false">O24+N24</f>
        <v>125.83023264</v>
      </c>
      <c r="Q24" s="394" t="n">
        <f aca="false">(P24/L24-1)</f>
        <v>-0.243401200783967</v>
      </c>
    </row>
    <row r="25" s="370" customFormat="true" ht="18" hidden="false" customHeight="true" outlineLevel="0" collapsed="false">
      <c r="A25" s="389" t="s">
        <v>187</v>
      </c>
      <c r="B25" s="390" t="n">
        <v>46.82586936</v>
      </c>
      <c r="C25" s="391" t="n">
        <v>0</v>
      </c>
      <c r="D25" s="391" t="n">
        <f aca="false">C25+B25</f>
        <v>46.82586936</v>
      </c>
      <c r="E25" s="392" t="n">
        <f aca="false">D25/$D$8</f>
        <v>0.00790588465705881</v>
      </c>
      <c r="F25" s="393"/>
      <c r="G25" s="391"/>
      <c r="H25" s="391" t="n">
        <f aca="false">G25+F25</f>
        <v>0</v>
      </c>
      <c r="I25" s="392" t="e">
        <f aca="false">(D25/H25-1)</f>
        <v>#DIV/0!</v>
      </c>
      <c r="J25" s="391" t="n">
        <v>175.04056888</v>
      </c>
      <c r="K25" s="391" t="n">
        <v>0.0582008</v>
      </c>
      <c r="L25" s="391" t="n">
        <f aca="false">K25+J25</f>
        <v>175.09876968</v>
      </c>
      <c r="M25" s="392" t="n">
        <f aca="false">(L25/$L$8)</f>
        <v>0.00751626303303158</v>
      </c>
      <c r="N25" s="390" t="n">
        <v>12.21468504</v>
      </c>
      <c r="O25" s="391" t="n">
        <v>0.083144</v>
      </c>
      <c r="P25" s="391" t="n">
        <f aca="false">O25+N25</f>
        <v>12.29782904</v>
      </c>
      <c r="Q25" s="394" t="n">
        <f aca="false">(P25/L25-1)</f>
        <v>-0.929766330954382</v>
      </c>
    </row>
    <row r="26" s="370" customFormat="true" ht="18" hidden="false" customHeight="true" outlineLevel="0" collapsed="false">
      <c r="A26" s="389" t="s">
        <v>185</v>
      </c>
      <c r="B26" s="390" t="n">
        <v>33.89251772</v>
      </c>
      <c r="C26" s="391" t="n">
        <v>3.9595652</v>
      </c>
      <c r="D26" s="391" t="n">
        <f aca="false">C26+B26</f>
        <v>37.85208292</v>
      </c>
      <c r="E26" s="392" t="n">
        <f aca="false">D26/$D$8</f>
        <v>0.00639078794873539</v>
      </c>
      <c r="F26" s="393" t="n">
        <v>35.50891076</v>
      </c>
      <c r="G26" s="391" t="n">
        <v>3.36470288</v>
      </c>
      <c r="H26" s="391" t="n">
        <f aca="false">G26+F26</f>
        <v>38.87361364</v>
      </c>
      <c r="I26" s="392" t="n">
        <f aca="false">(D26/H26-1)</f>
        <v>-0.0262782546912199</v>
      </c>
      <c r="J26" s="391" t="n">
        <v>62.02583652</v>
      </c>
      <c r="K26" s="391" t="n">
        <v>13.02204324</v>
      </c>
      <c r="L26" s="391" t="n">
        <f aca="false">K26+J26</f>
        <v>75.04787976</v>
      </c>
      <c r="M26" s="392" t="n">
        <f aca="false">(L26/$L$8)</f>
        <v>0.00322149381962172</v>
      </c>
      <c r="N26" s="390" t="n">
        <v>104.43708772</v>
      </c>
      <c r="O26" s="391" t="n">
        <v>17.8407166</v>
      </c>
      <c r="P26" s="391" t="n">
        <f aca="false">O26+N26</f>
        <v>122.27780432</v>
      </c>
      <c r="Q26" s="394" t="n">
        <f aca="false">(P26/L26-1)</f>
        <v>0.629330564847926</v>
      </c>
    </row>
    <row r="27" s="370" customFormat="true" ht="18" hidden="false" customHeight="true" outlineLevel="0" collapsed="false">
      <c r="A27" s="389" t="s">
        <v>193</v>
      </c>
      <c r="B27" s="390" t="n">
        <v>30.35859016</v>
      </c>
      <c r="C27" s="391" t="n">
        <v>0</v>
      </c>
      <c r="D27" s="391" t="n">
        <f aca="false">C27+B27</f>
        <v>30.35859016</v>
      </c>
      <c r="E27" s="392" t="n">
        <f aca="false">D27/$D$8</f>
        <v>0.00512561785688714</v>
      </c>
      <c r="F27" s="393" t="n">
        <v>24.89811314</v>
      </c>
      <c r="G27" s="391"/>
      <c r="H27" s="391" t="n">
        <f aca="false">G27+F27</f>
        <v>24.89811314</v>
      </c>
      <c r="I27" s="392" t="n">
        <f aca="false">(D27/H27-1)</f>
        <v>0.219312884847787</v>
      </c>
      <c r="J27" s="391" t="n">
        <v>130.94327057</v>
      </c>
      <c r="K27" s="391" t="n">
        <v>0.1576102</v>
      </c>
      <c r="L27" s="391" t="n">
        <f aca="false">K27+J27</f>
        <v>131.10088077</v>
      </c>
      <c r="M27" s="392" t="n">
        <f aca="false">(L27/$L$8)</f>
        <v>0.0056276163763473</v>
      </c>
      <c r="N27" s="390" t="n">
        <v>94.49806105</v>
      </c>
      <c r="O27" s="391"/>
      <c r="P27" s="391" t="n">
        <f aca="false">O27+N27</f>
        <v>94.49806105</v>
      </c>
      <c r="Q27" s="394" t="n">
        <f aca="false">(P27/L27-1)</f>
        <v>-0.279195833811483</v>
      </c>
    </row>
    <row r="28" s="370" customFormat="true" ht="18" hidden="false" customHeight="true" outlineLevel="0" collapsed="false">
      <c r="A28" s="389" t="s">
        <v>188</v>
      </c>
      <c r="B28" s="390" t="n">
        <v>27.04545518</v>
      </c>
      <c r="C28" s="391" t="n">
        <v>3.10318753</v>
      </c>
      <c r="D28" s="391" t="n">
        <f aca="false">C28+B28</f>
        <v>30.14864271</v>
      </c>
      <c r="E28" s="392" t="n">
        <f aca="false">D28/$D$8</f>
        <v>0.00509017120429041</v>
      </c>
      <c r="F28" s="393" t="n">
        <v>32.51107923</v>
      </c>
      <c r="G28" s="391" t="n">
        <v>0.076603</v>
      </c>
      <c r="H28" s="391" t="n">
        <f aca="false">G28+F28</f>
        <v>32.58768223</v>
      </c>
      <c r="I28" s="392" t="n">
        <f aca="false">(D28/H28-1)</f>
        <v>-0.0748454432194824</v>
      </c>
      <c r="J28" s="391" t="n">
        <v>107.41808881</v>
      </c>
      <c r="K28" s="391" t="n">
        <v>3.10318753</v>
      </c>
      <c r="L28" s="391" t="n">
        <f aca="false">K28+J28</f>
        <v>110.52127634</v>
      </c>
      <c r="M28" s="392" t="n">
        <f aca="false">(L28/$L$8)</f>
        <v>0.00474421942104996</v>
      </c>
      <c r="N28" s="390" t="n">
        <v>135.39273838</v>
      </c>
      <c r="O28" s="391" t="n">
        <v>6.37566769</v>
      </c>
      <c r="P28" s="391" t="n">
        <f aca="false">O28+N28</f>
        <v>141.76840607</v>
      </c>
      <c r="Q28" s="394" t="n">
        <f aca="false">(P28/L28-1)</f>
        <v>0.282725016981106</v>
      </c>
    </row>
    <row r="29" s="370" customFormat="true" ht="18" hidden="false" customHeight="true" outlineLevel="0" collapsed="false">
      <c r="A29" s="389" t="s">
        <v>194</v>
      </c>
      <c r="B29" s="390" t="n">
        <v>22.37414751</v>
      </c>
      <c r="C29" s="391" t="n">
        <v>4.19197119</v>
      </c>
      <c r="D29" s="391" t="n">
        <f aca="false">C29+B29</f>
        <v>26.5661187</v>
      </c>
      <c r="E29" s="392" t="n">
        <f aca="false">D29/$D$8</f>
        <v>0.00448531277899446</v>
      </c>
      <c r="F29" s="393" t="n">
        <v>37.53880163</v>
      </c>
      <c r="G29" s="391" t="n">
        <v>1.03274468</v>
      </c>
      <c r="H29" s="391" t="n">
        <f aca="false">G29+F29</f>
        <v>38.57154631</v>
      </c>
      <c r="I29" s="392" t="n">
        <f aca="false">(D29/H29-1)</f>
        <v>-0.311250876838388</v>
      </c>
      <c r="J29" s="391" t="n">
        <v>123.38180514</v>
      </c>
      <c r="K29" s="391" t="n">
        <v>6.95910325</v>
      </c>
      <c r="L29" s="391" t="n">
        <f aca="false">K29+J29</f>
        <v>130.34090839</v>
      </c>
      <c r="M29" s="392" t="n">
        <f aca="false">(L29/$L$8)</f>
        <v>0.00559499391808355</v>
      </c>
      <c r="N29" s="390" t="n">
        <v>170.34829999</v>
      </c>
      <c r="O29" s="391" t="n">
        <v>8.55224491</v>
      </c>
      <c r="P29" s="391" t="n">
        <f aca="false">O29+N29</f>
        <v>178.9005449</v>
      </c>
      <c r="Q29" s="394" t="n">
        <f aca="false">(P29/L29-1)</f>
        <v>0.372558677930202</v>
      </c>
    </row>
    <row r="30" s="370" customFormat="true" ht="18" hidden="false" customHeight="true" outlineLevel="0" collapsed="false">
      <c r="A30" s="389" t="s">
        <v>177</v>
      </c>
      <c r="B30" s="390" t="n">
        <v>26.42090196</v>
      </c>
      <c r="C30" s="391" t="n">
        <v>0</v>
      </c>
      <c r="D30" s="391" t="n">
        <f aca="false">C30+B30</f>
        <v>26.42090196</v>
      </c>
      <c r="E30" s="392" t="n">
        <f aca="false">D30/$D$8</f>
        <v>0.0044607949897381</v>
      </c>
      <c r="F30" s="393" t="n">
        <v>15.25305276</v>
      </c>
      <c r="G30" s="391" t="n">
        <v>0.0185256</v>
      </c>
      <c r="H30" s="391" t="n">
        <f aca="false">G30+F30</f>
        <v>15.27157836</v>
      </c>
      <c r="I30" s="392" t="n">
        <f aca="false">(D30/H30-1)</f>
        <v>0.73007015628475</v>
      </c>
      <c r="J30" s="391" t="n">
        <v>160.50981228</v>
      </c>
      <c r="K30" s="391" t="n">
        <v>0.108066</v>
      </c>
      <c r="L30" s="391" t="n">
        <f aca="false">K30+J30</f>
        <v>160.61787828</v>
      </c>
      <c r="M30" s="392" t="n">
        <f aca="false">(L30/$L$8)</f>
        <v>0.00689465850140593</v>
      </c>
      <c r="N30" s="390" t="n">
        <v>150.36241488</v>
      </c>
      <c r="O30" s="391" t="n">
        <v>0.1296792</v>
      </c>
      <c r="P30" s="391" t="n">
        <f aca="false">O30+N30</f>
        <v>150.49209408</v>
      </c>
      <c r="Q30" s="394" t="n">
        <f aca="false">(P30/L30-1)</f>
        <v>-0.0630426967933674</v>
      </c>
    </row>
    <row r="31" s="370" customFormat="true" ht="18" hidden="false" customHeight="true" outlineLevel="0" collapsed="false">
      <c r="A31" s="389" t="s">
        <v>205</v>
      </c>
      <c r="B31" s="390" t="n">
        <v>0</v>
      </c>
      <c r="C31" s="391" t="n">
        <v>21.28280417</v>
      </c>
      <c r="D31" s="391" t="n">
        <f aca="false">C31+B31</f>
        <v>21.28280417</v>
      </c>
      <c r="E31" s="392" t="n">
        <f aca="false">D31/$D$8</f>
        <v>0.00359329996957883</v>
      </c>
      <c r="F31" s="393"/>
      <c r="G31" s="391" t="n">
        <v>16.24890413</v>
      </c>
      <c r="H31" s="391" t="n">
        <f aca="false">G31+F31</f>
        <v>16.24890413</v>
      </c>
      <c r="I31" s="392" t="n">
        <f aca="false">(D31/H31-1)</f>
        <v>0.309799356296651</v>
      </c>
      <c r="J31" s="391"/>
      <c r="K31" s="391" t="n">
        <v>73.91176175</v>
      </c>
      <c r="L31" s="391" t="n">
        <f aca="false">K31+J31</f>
        <v>73.91176175</v>
      </c>
      <c r="M31" s="392" t="n">
        <f aca="false">(L31/$L$8)</f>
        <v>0.00317272499151784</v>
      </c>
      <c r="N31" s="390"/>
      <c r="O31" s="391" t="n">
        <v>64.91995224</v>
      </c>
      <c r="P31" s="391" t="n">
        <f aca="false">O31+N31</f>
        <v>64.91995224</v>
      </c>
      <c r="Q31" s="394" t="n">
        <f aca="false">(P31/L31-1)</f>
        <v>-0.121656003010915</v>
      </c>
    </row>
    <row r="32" s="370" customFormat="true" ht="18" hidden="false" customHeight="true" outlineLevel="0" collapsed="false">
      <c r="A32" s="389" t="s">
        <v>203</v>
      </c>
      <c r="B32" s="390" t="n">
        <v>0</v>
      </c>
      <c r="C32" s="391" t="n">
        <v>18.04632915</v>
      </c>
      <c r="D32" s="391" t="n">
        <f aca="false">C32+B32</f>
        <v>18.04632915</v>
      </c>
      <c r="E32" s="392" t="n">
        <f aca="false">D32/$D$8</f>
        <v>0.00304686701375144</v>
      </c>
      <c r="F32" s="393"/>
      <c r="G32" s="391" t="n">
        <v>18.25615761</v>
      </c>
      <c r="H32" s="391" t="n">
        <f aca="false">G32+F32</f>
        <v>18.25615761</v>
      </c>
      <c r="I32" s="392" t="n">
        <f aca="false">(D32/H32-1)</f>
        <v>-0.0114935718940696</v>
      </c>
      <c r="J32" s="391"/>
      <c r="K32" s="391" t="n">
        <v>116.05893336</v>
      </c>
      <c r="L32" s="391" t="n">
        <f aca="false">K32+J32</f>
        <v>116.05893336</v>
      </c>
      <c r="M32" s="392" t="n">
        <f aca="false">(L32/$L$8)</f>
        <v>0.00498192804016305</v>
      </c>
      <c r="N32" s="390"/>
      <c r="O32" s="391" t="n">
        <v>109.25789544</v>
      </c>
      <c r="P32" s="391" t="n">
        <f aca="false">O32+N32</f>
        <v>109.25789544</v>
      </c>
      <c r="Q32" s="394" t="n">
        <f aca="false">(P32/L32-1)</f>
        <v>-0.058599865801834</v>
      </c>
    </row>
    <row r="33" s="370" customFormat="true" ht="18" hidden="false" customHeight="true" outlineLevel="0" collapsed="false">
      <c r="A33" s="389" t="s">
        <v>186</v>
      </c>
      <c r="B33" s="390" t="n">
        <v>12.2463958</v>
      </c>
      <c r="C33" s="391" t="n">
        <v>1.91422575</v>
      </c>
      <c r="D33" s="391" t="n">
        <f aca="false">C33+B33</f>
        <v>14.16062155</v>
      </c>
      <c r="E33" s="392" t="n">
        <f aca="false">D33/$D$8</f>
        <v>0.0023908203345007</v>
      </c>
      <c r="F33" s="393" t="n">
        <v>9.93282095</v>
      </c>
      <c r="G33" s="391" t="n">
        <v>0.73059035</v>
      </c>
      <c r="H33" s="391" t="n">
        <f aca="false">G33+F33</f>
        <v>10.6634113</v>
      </c>
      <c r="I33" s="392" t="n">
        <f aca="false">(D33/H33-1)</f>
        <v>0.327963552339015</v>
      </c>
      <c r="J33" s="391" t="n">
        <v>54.8344901</v>
      </c>
      <c r="K33" s="391" t="n">
        <v>6.54091055</v>
      </c>
      <c r="L33" s="391" t="n">
        <f aca="false">K33+J33</f>
        <v>61.37540065</v>
      </c>
      <c r="M33" s="392" t="n">
        <f aca="false">(L33/$L$8)</f>
        <v>0.00263459107043508</v>
      </c>
      <c r="N33" s="390" t="n">
        <v>37.2682436</v>
      </c>
      <c r="O33" s="391" t="n">
        <v>3.4760573</v>
      </c>
      <c r="P33" s="391" t="n">
        <f aca="false">O33+N33</f>
        <v>40.7443009</v>
      </c>
      <c r="Q33" s="394" t="n">
        <f aca="false">(P33/L33-1)</f>
        <v>-0.336146070437098</v>
      </c>
    </row>
    <row r="34" s="370" customFormat="true" ht="18" hidden="false" customHeight="true" outlineLevel="0" collapsed="false">
      <c r="A34" s="389" t="s">
        <v>173</v>
      </c>
      <c r="B34" s="390" t="n">
        <v>13.64747997</v>
      </c>
      <c r="C34" s="391" t="n">
        <v>0</v>
      </c>
      <c r="D34" s="391" t="n">
        <f aca="false">C34+B34</f>
        <v>13.64747997</v>
      </c>
      <c r="E34" s="392" t="n">
        <f aca="false">D34/$D$8</f>
        <v>0.00230418364841951</v>
      </c>
      <c r="F34" s="393" t="n">
        <v>9.81620989</v>
      </c>
      <c r="G34" s="391"/>
      <c r="H34" s="391" t="n">
        <f aca="false">G34+F34</f>
        <v>9.81620989</v>
      </c>
      <c r="I34" s="392" t="n">
        <f aca="false">(D34/H34-1)</f>
        <v>0.390300342284144</v>
      </c>
      <c r="J34" s="391" t="n">
        <v>73.46233228</v>
      </c>
      <c r="K34" s="391"/>
      <c r="L34" s="391" t="n">
        <f aca="false">K34+J34</f>
        <v>73.46233228</v>
      </c>
      <c r="M34" s="392" t="n">
        <f aca="false">(L34/$L$8)</f>
        <v>0.00315343285075929</v>
      </c>
      <c r="N34" s="390" t="n">
        <v>43.50166775</v>
      </c>
      <c r="O34" s="391" t="n">
        <v>0.283938</v>
      </c>
      <c r="P34" s="391" t="n">
        <f aca="false">O34+N34</f>
        <v>43.78560575</v>
      </c>
      <c r="Q34" s="394" t="n">
        <f aca="false">(P34/L34-1)</f>
        <v>-0.403972016800227</v>
      </c>
    </row>
    <row r="35" s="370" customFormat="true" ht="18" hidden="false" customHeight="true" outlineLevel="0" collapsed="false">
      <c r="A35" s="389" t="s">
        <v>204</v>
      </c>
      <c r="B35" s="390" t="n">
        <v>8.88005048</v>
      </c>
      <c r="C35" s="391" t="n">
        <v>0</v>
      </c>
      <c r="D35" s="391" t="n">
        <f aca="false">C35+B35</f>
        <v>8.88005048</v>
      </c>
      <c r="E35" s="392" t="n">
        <f aca="false">D35/$D$8</f>
        <v>0.00149927071943934</v>
      </c>
      <c r="F35" s="393" t="n">
        <v>8.13627752</v>
      </c>
      <c r="G35" s="391" t="n">
        <v>1.1826836</v>
      </c>
      <c r="H35" s="391" t="n">
        <f aca="false">G35+F35</f>
        <v>9.31896112</v>
      </c>
      <c r="I35" s="392" t="n">
        <f aca="false">(D35/H35-1)</f>
        <v>-0.0470986662942532</v>
      </c>
      <c r="J35" s="391" t="n">
        <v>31.60514504</v>
      </c>
      <c r="K35" s="391" t="n">
        <v>0.35366632</v>
      </c>
      <c r="L35" s="391" t="n">
        <f aca="false">K35+J35</f>
        <v>31.95881136</v>
      </c>
      <c r="M35" s="392" t="n">
        <f aca="false">(L35/$L$8)</f>
        <v>0.00137185905328628</v>
      </c>
      <c r="N35" s="390" t="n">
        <v>33.16947592</v>
      </c>
      <c r="O35" s="391" t="n">
        <v>9.31245392</v>
      </c>
      <c r="P35" s="391" t="n">
        <f aca="false">O35+N35</f>
        <v>42.48192984</v>
      </c>
      <c r="Q35" s="394" t="n">
        <f aca="false">(P35/L35-1)</f>
        <v>0.329271272371877</v>
      </c>
    </row>
    <row r="36" s="370" customFormat="true" ht="18" hidden="false" customHeight="true" outlineLevel="0" collapsed="false">
      <c r="A36" s="389" t="s">
        <v>189</v>
      </c>
      <c r="B36" s="390" t="n">
        <v>7.05065148</v>
      </c>
      <c r="C36" s="391" t="n">
        <v>0.47766744</v>
      </c>
      <c r="D36" s="391" t="n">
        <f aca="false">C36+B36</f>
        <v>7.52831892</v>
      </c>
      <c r="E36" s="392" t="n">
        <f aca="false">D36/$D$8</f>
        <v>0.00127104999558034</v>
      </c>
      <c r="F36" s="393" t="n">
        <v>11.47957776</v>
      </c>
      <c r="G36" s="391" t="n">
        <v>0.6457068</v>
      </c>
      <c r="H36" s="391" t="n">
        <f aca="false">G36+F36</f>
        <v>12.12528456</v>
      </c>
      <c r="I36" s="392" t="n">
        <f aca="false">(D36/H36-1)</f>
        <v>-0.379122289233928</v>
      </c>
      <c r="J36" s="391" t="n">
        <v>33.2785356</v>
      </c>
      <c r="K36" s="391" t="n">
        <v>1.88759028</v>
      </c>
      <c r="L36" s="391" t="n">
        <f aca="false">K36+J36</f>
        <v>35.16612588</v>
      </c>
      <c r="M36" s="392" t="n">
        <f aca="false">(L36/$L$8)</f>
        <v>0.00150953574630953</v>
      </c>
      <c r="N36" s="390" t="n">
        <v>40.46662668</v>
      </c>
      <c r="O36" s="391" t="n">
        <v>8.69837076</v>
      </c>
      <c r="P36" s="391" t="n">
        <f aca="false">O36+N36</f>
        <v>49.16499744</v>
      </c>
      <c r="Q36" s="394" t="n">
        <f aca="false">(P36/L36-1)</f>
        <v>0.398078298637996</v>
      </c>
    </row>
    <row r="37" s="370" customFormat="true" ht="18" hidden="false" customHeight="true" outlineLevel="0" collapsed="false">
      <c r="A37" s="389" t="s">
        <v>192</v>
      </c>
      <c r="B37" s="390" t="n">
        <v>5.6196693</v>
      </c>
      <c r="C37" s="391" t="n">
        <v>0.96831</v>
      </c>
      <c r="D37" s="391" t="n">
        <f aca="false">C37+B37</f>
        <v>6.5879793</v>
      </c>
      <c r="E37" s="392" t="n">
        <f aca="false">D37/$D$8</f>
        <v>0.00111228697258064</v>
      </c>
      <c r="F37" s="393" t="n">
        <v>5.5507914</v>
      </c>
      <c r="G37" s="391" t="n">
        <v>1.0918152</v>
      </c>
      <c r="H37" s="391" t="n">
        <f aca="false">G37+F37</f>
        <v>6.6426066</v>
      </c>
      <c r="I37" s="392" t="n">
        <f aca="false">(D37/H37-1)</f>
        <v>-0.00822377468507618</v>
      </c>
      <c r="J37" s="391" t="n">
        <v>21.9382506</v>
      </c>
      <c r="K37" s="391" t="n">
        <v>2.2846635</v>
      </c>
      <c r="L37" s="391" t="n">
        <f aca="false">K37+J37</f>
        <v>24.2229141</v>
      </c>
      <c r="M37" s="392" t="n">
        <f aca="false">(L37/$L$8)</f>
        <v>0.00103978910951152</v>
      </c>
      <c r="N37" s="390" t="n">
        <v>21.110985</v>
      </c>
      <c r="O37" s="391" t="n">
        <v>3.1208814</v>
      </c>
      <c r="P37" s="391" t="n">
        <f aca="false">O37+N37</f>
        <v>24.2318664</v>
      </c>
      <c r="Q37" s="394" t="n">
        <f aca="false">(P37/L37-1)</f>
        <v>0.000369579810382881</v>
      </c>
    </row>
    <row r="38" s="370" customFormat="true" ht="18" hidden="false" customHeight="true" outlineLevel="0" collapsed="false">
      <c r="A38" s="389" t="s">
        <v>182</v>
      </c>
      <c r="B38" s="390" t="n">
        <v>6.03749751</v>
      </c>
      <c r="C38" s="391" t="n">
        <v>0</v>
      </c>
      <c r="D38" s="391" t="n">
        <f aca="false">C38+B38</f>
        <v>6.03749751</v>
      </c>
      <c r="E38" s="392" t="n">
        <f aca="false">D38/$D$8</f>
        <v>0.00101934592104153</v>
      </c>
      <c r="F38" s="393"/>
      <c r="G38" s="391"/>
      <c r="H38" s="391" t="n">
        <f aca="false">G38+F38</f>
        <v>0</v>
      </c>
      <c r="I38" s="392" t="e">
        <f aca="false">(D38/H38-1)</f>
        <v>#DIV/0!</v>
      </c>
      <c r="J38" s="391" t="n">
        <v>28.17268135</v>
      </c>
      <c r="K38" s="391"/>
      <c r="L38" s="391" t="n">
        <f aca="false">K38+J38</f>
        <v>28.17268135</v>
      </c>
      <c r="M38" s="392" t="n">
        <f aca="false">(L38/$L$8)</f>
        <v>0.00120933621497953</v>
      </c>
      <c r="N38" s="390" t="n">
        <v>0.57752651</v>
      </c>
      <c r="O38" s="391"/>
      <c r="P38" s="391" t="n">
        <f aca="false">O38+N38</f>
        <v>0.57752651</v>
      </c>
      <c r="Q38" s="394" t="n">
        <f aca="false">(P38/L38-1)</f>
        <v>-0.979500477685274</v>
      </c>
    </row>
    <row r="39" s="370" customFormat="true" ht="18" hidden="false" customHeight="true" outlineLevel="0" collapsed="false">
      <c r="A39" s="389" t="s">
        <v>201</v>
      </c>
      <c r="B39" s="390" t="n">
        <v>4.12006581</v>
      </c>
      <c r="C39" s="391" t="n">
        <v>1.19605815</v>
      </c>
      <c r="D39" s="391" t="n">
        <f aca="false">C39+B39</f>
        <v>5.31612396</v>
      </c>
      <c r="E39" s="392" t="n">
        <f aca="false">D39/$D$8</f>
        <v>0.000897552216858333</v>
      </c>
      <c r="F39" s="393" t="n">
        <v>4.11216183</v>
      </c>
      <c r="G39" s="391" t="n">
        <v>1.92926853</v>
      </c>
      <c r="H39" s="391" t="n">
        <f aca="false">G39+F39</f>
        <v>6.04143036</v>
      </c>
      <c r="I39" s="392" t="n">
        <f aca="false">(D39/H39-1)</f>
        <v>-0.120055410189318</v>
      </c>
      <c r="J39" s="391" t="n">
        <v>16.48189053</v>
      </c>
      <c r="K39" s="391" t="n">
        <v>10.99001925</v>
      </c>
      <c r="L39" s="391" t="n">
        <f aca="false">K39+J39</f>
        <v>27.47190978</v>
      </c>
      <c r="M39" s="392" t="n">
        <f aca="false">(L39/$L$8)</f>
        <v>0.00117925500164024</v>
      </c>
      <c r="N39" s="390" t="n">
        <v>18.78032142</v>
      </c>
      <c r="O39" s="391" t="n">
        <v>3.25481247</v>
      </c>
      <c r="P39" s="391" t="n">
        <f aca="false">O39+N39</f>
        <v>22.03513389</v>
      </c>
      <c r="Q39" s="394" t="n">
        <f aca="false">(P39/L39-1)</f>
        <v>-0.197903092050705</v>
      </c>
    </row>
    <row r="40" s="370" customFormat="true" ht="18" hidden="false" customHeight="true" outlineLevel="0" collapsed="false">
      <c r="A40" s="389" t="s">
        <v>198</v>
      </c>
      <c r="B40" s="390" t="n">
        <v>4.240419</v>
      </c>
      <c r="C40" s="391" t="n">
        <v>0.936758</v>
      </c>
      <c r="D40" s="391" t="n">
        <f aca="false">C40+B40</f>
        <v>5.177177</v>
      </c>
      <c r="E40" s="392" t="n">
        <f aca="false">D40/$D$8</f>
        <v>0.000874092991130699</v>
      </c>
      <c r="F40" s="393" t="n">
        <v>4.9554915</v>
      </c>
      <c r="G40" s="391" t="n">
        <v>0.49586175</v>
      </c>
      <c r="H40" s="391" t="n">
        <f aca="false">G40+F40</f>
        <v>5.45135325</v>
      </c>
      <c r="I40" s="392" t="n">
        <f aca="false">(D40/H40-1)</f>
        <v>-0.0502950804004494</v>
      </c>
      <c r="J40" s="391" t="n">
        <v>17.0635315</v>
      </c>
      <c r="K40" s="391" t="n">
        <v>3.20089375</v>
      </c>
      <c r="L40" s="391" t="n">
        <f aca="false">K40+J40</f>
        <v>20.26442525</v>
      </c>
      <c r="M40" s="392" t="n">
        <f aca="false">(L40/$L$8)</f>
        <v>0.000869867621974526</v>
      </c>
      <c r="N40" s="390" t="n">
        <v>21.2263215</v>
      </c>
      <c r="O40" s="391" t="n">
        <v>2.89584825</v>
      </c>
      <c r="P40" s="391" t="n">
        <f aca="false">O40+N40</f>
        <v>24.12216975</v>
      </c>
      <c r="Q40" s="394" t="n">
        <f aca="false">(P40/L40-1)</f>
        <v>0.190370289431229</v>
      </c>
    </row>
    <row r="41" s="370" customFormat="true" ht="18" hidden="false" customHeight="true" outlineLevel="0" collapsed="false">
      <c r="A41" s="389" t="s">
        <v>191</v>
      </c>
      <c r="B41" s="390" t="n">
        <v>4.60674</v>
      </c>
      <c r="C41" s="391" t="n">
        <v>0.34741824</v>
      </c>
      <c r="D41" s="391" t="n">
        <f aca="false">C41+B41</f>
        <v>4.95415824</v>
      </c>
      <c r="E41" s="392" t="n">
        <f aca="false">D41/$D$8</f>
        <v>0.000836439433022359</v>
      </c>
      <c r="F41" s="393" t="n">
        <v>4.26578736</v>
      </c>
      <c r="G41" s="391"/>
      <c r="H41" s="391" t="n">
        <f aca="false">G41+F41</f>
        <v>4.26578736</v>
      </c>
      <c r="I41" s="392" t="n">
        <f aca="false">(D41/H41-1)</f>
        <v>0.161370181377255</v>
      </c>
      <c r="J41" s="391" t="n">
        <v>14.24824272</v>
      </c>
      <c r="K41" s="391" t="n">
        <v>1.73579808</v>
      </c>
      <c r="L41" s="391" t="n">
        <f aca="false">K41+J41</f>
        <v>15.9840408</v>
      </c>
      <c r="M41" s="392" t="n">
        <f aca="false">(L41/$L$8)</f>
        <v>0.000686128493096038</v>
      </c>
      <c r="N41" s="390" t="n">
        <v>21.89295264</v>
      </c>
      <c r="O41" s="391" t="n">
        <v>0.4536696</v>
      </c>
      <c r="P41" s="391" t="n">
        <f aca="false">O41+N41</f>
        <v>22.34662224</v>
      </c>
      <c r="Q41" s="394" t="n">
        <f aca="false">(P41/L41-1)</f>
        <v>0.398058383334457</v>
      </c>
    </row>
    <row r="42" s="370" customFormat="true" ht="18" hidden="false" customHeight="true" outlineLevel="0" collapsed="false">
      <c r="A42" s="389" t="s">
        <v>212</v>
      </c>
      <c r="B42" s="390" t="n">
        <v>4.10282496</v>
      </c>
      <c r="C42" s="391" t="n">
        <v>0</v>
      </c>
      <c r="D42" s="391" t="n">
        <f aca="false">C42+B42</f>
        <v>4.10282496</v>
      </c>
      <c r="E42" s="392" t="n">
        <f aca="false">D42/$D$8</f>
        <v>0.000692703869574498</v>
      </c>
      <c r="F42" s="393" t="n">
        <v>1.7801472</v>
      </c>
      <c r="G42" s="391" t="n">
        <v>0.179712</v>
      </c>
      <c r="H42" s="391" t="n">
        <f aca="false">G42+F42</f>
        <v>1.9598592</v>
      </c>
      <c r="I42" s="392" t="n">
        <f aca="false">(D42/H42-1)</f>
        <v>1.09342842587876</v>
      </c>
      <c r="J42" s="391" t="n">
        <v>8.00037888</v>
      </c>
      <c r="K42" s="391" t="n">
        <v>0.1617408</v>
      </c>
      <c r="L42" s="391" t="n">
        <f aca="false">K42+J42</f>
        <v>8.16211968</v>
      </c>
      <c r="M42" s="392" t="n">
        <f aca="false">(L42/$L$8)</f>
        <v>0.000350365902250945</v>
      </c>
      <c r="N42" s="390" t="n">
        <v>8.25696768</v>
      </c>
      <c r="O42" s="391" t="n">
        <v>0.179712</v>
      </c>
      <c r="P42" s="391" t="n">
        <f aca="false">O42+N42</f>
        <v>8.43667968</v>
      </c>
      <c r="Q42" s="394" t="n">
        <f aca="false">(P42/L42-1)</f>
        <v>0.0336383207750268</v>
      </c>
    </row>
    <row r="43" s="370" customFormat="true" ht="18" hidden="false" customHeight="true" outlineLevel="0" collapsed="false">
      <c r="A43" s="389" t="s">
        <v>202</v>
      </c>
      <c r="B43" s="390" t="n">
        <v>3.70560713</v>
      </c>
      <c r="C43" s="391" t="n">
        <v>0</v>
      </c>
      <c r="D43" s="391" t="n">
        <f aca="false">C43+B43</f>
        <v>3.70560713</v>
      </c>
      <c r="E43" s="392" t="n">
        <f aca="false">D43/$D$8</f>
        <v>0.000625639266383387</v>
      </c>
      <c r="F43" s="393" t="n">
        <v>4.42036856</v>
      </c>
      <c r="G43" s="391" t="n">
        <v>0.029819</v>
      </c>
      <c r="H43" s="391" t="n">
        <f aca="false">G43+F43</f>
        <v>4.45018756</v>
      </c>
      <c r="I43" s="392" t="n">
        <f aca="false">(D43/H43-1)</f>
        <v>-0.167314392924149</v>
      </c>
      <c r="J43" s="391" t="n">
        <v>14.20845531</v>
      </c>
      <c r="K43" s="391"/>
      <c r="L43" s="391" t="n">
        <f aca="false">K43+J43</f>
        <v>14.20845531</v>
      </c>
      <c r="M43" s="392" t="n">
        <f aca="false">(L43/$L$8)</f>
        <v>0.000609909981653243</v>
      </c>
      <c r="N43" s="390" t="n">
        <v>16.56415631</v>
      </c>
      <c r="O43" s="391" t="n">
        <v>0.79676368</v>
      </c>
      <c r="P43" s="391" t="n">
        <f aca="false">O43+N43</f>
        <v>17.36091999</v>
      </c>
      <c r="Q43" s="394" t="n">
        <f aca="false">(P43/L43-1)</f>
        <v>0.221872442233835</v>
      </c>
    </row>
    <row r="44" s="370" customFormat="true" ht="18" hidden="false" customHeight="true" outlineLevel="0" collapsed="false">
      <c r="A44" s="389" t="s">
        <v>200</v>
      </c>
      <c r="B44" s="390" t="n">
        <v>3.36864924</v>
      </c>
      <c r="C44" s="391" t="n">
        <v>0</v>
      </c>
      <c r="D44" s="391" t="n">
        <f aca="false">C44+B44</f>
        <v>3.36864924</v>
      </c>
      <c r="E44" s="392" t="n">
        <f aca="false">D44/$D$8</f>
        <v>0.000568748700355764</v>
      </c>
      <c r="F44" s="393" t="n">
        <v>4.18183128</v>
      </c>
      <c r="G44" s="391" t="n">
        <v>0.7617258</v>
      </c>
      <c r="H44" s="391" t="n">
        <f aca="false">G44+F44</f>
        <v>4.94355708</v>
      </c>
      <c r="I44" s="392" t="n">
        <f aca="false">(D44/H44-1)</f>
        <v>-0.318577860943804</v>
      </c>
      <c r="J44" s="391" t="n">
        <v>13.91717844</v>
      </c>
      <c r="K44" s="391" t="n">
        <v>1.05572016</v>
      </c>
      <c r="L44" s="391" t="n">
        <f aca="false">K44+J44</f>
        <v>14.9728986</v>
      </c>
      <c r="M44" s="392" t="n">
        <f aca="false">(L44/$L$8)</f>
        <v>0.000642724357516515</v>
      </c>
      <c r="N44" s="390" t="n">
        <v>18.14959872</v>
      </c>
      <c r="O44" s="391" t="n">
        <v>0.8484498</v>
      </c>
      <c r="P44" s="391" t="n">
        <f aca="false">O44+N44</f>
        <v>18.99804852</v>
      </c>
      <c r="Q44" s="394" t="n">
        <f aca="false">(P44/L44-1)</f>
        <v>0.268829037551887</v>
      </c>
    </row>
    <row r="45" s="370" customFormat="true" ht="18" hidden="false" customHeight="true" outlineLevel="0" collapsed="false">
      <c r="A45" s="395" t="s">
        <v>214</v>
      </c>
      <c r="B45" s="396" t="n">
        <v>0</v>
      </c>
      <c r="C45" s="397" t="n">
        <v>3.01647398</v>
      </c>
      <c r="D45" s="397" t="n">
        <f aca="false">C45+B45</f>
        <v>3.01647398</v>
      </c>
      <c r="E45" s="398" t="n">
        <f aca="false">D45/$D$8</f>
        <v>0.000509288896988865</v>
      </c>
      <c r="F45" s="399"/>
      <c r="G45" s="397" t="n">
        <v>2.823079</v>
      </c>
      <c r="H45" s="397" t="n">
        <f aca="false">G45+F45</f>
        <v>2.823079</v>
      </c>
      <c r="I45" s="398" t="s">
        <v>107</v>
      </c>
      <c r="J45" s="397"/>
      <c r="K45" s="397" t="n">
        <v>29.63848411</v>
      </c>
      <c r="L45" s="397" t="n">
        <f aca="false">K45+J45</f>
        <v>29.63848411</v>
      </c>
      <c r="M45" s="398" t="n">
        <f aca="false">(L45/$L$8)</f>
        <v>0.00127225704028766</v>
      </c>
      <c r="N45" s="396"/>
      <c r="O45" s="397" t="n">
        <v>12.90212756</v>
      </c>
      <c r="P45" s="397" t="n">
        <f aca="false">O45+N45</f>
        <v>12.90212756</v>
      </c>
      <c r="Q45" s="400" t="n">
        <f aca="false">(P45/L45-1)</f>
        <v>-0.564683284336839</v>
      </c>
    </row>
    <row r="46" s="370" customFormat="true" ht="18" hidden="false" customHeight="true" outlineLevel="0" collapsed="false">
      <c r="A46" s="395" t="s">
        <v>196</v>
      </c>
      <c r="B46" s="396" t="n">
        <v>2.85134001</v>
      </c>
      <c r="C46" s="397" t="n">
        <v>0</v>
      </c>
      <c r="D46" s="397" t="n">
        <f aca="false">C46+B46</f>
        <v>2.85134001</v>
      </c>
      <c r="E46" s="398" t="n">
        <f aca="false">D46/$D$8</f>
        <v>0.00048140836561538</v>
      </c>
      <c r="F46" s="399" t="n">
        <v>5.08292232</v>
      </c>
      <c r="G46" s="397" t="n">
        <v>0.00348519</v>
      </c>
      <c r="H46" s="397" t="n">
        <f aca="false">G46+F46</f>
        <v>5.08640751</v>
      </c>
      <c r="I46" s="398" t="n">
        <f aca="false">(D46/H46-1)</f>
        <v>-0.439419668126434</v>
      </c>
      <c r="J46" s="397" t="n">
        <v>11.74751478</v>
      </c>
      <c r="K46" s="397" t="n">
        <v>0.11288985</v>
      </c>
      <c r="L46" s="397" t="n">
        <f aca="false">K46+J46</f>
        <v>11.86040463</v>
      </c>
      <c r="M46" s="398" t="n">
        <f aca="false">(L46/$L$8)</f>
        <v>0.000509117916934444</v>
      </c>
      <c r="N46" s="396" t="n">
        <v>17.73082836</v>
      </c>
      <c r="O46" s="397" t="n">
        <v>0.03954933</v>
      </c>
      <c r="P46" s="397" t="n">
        <f aca="false">O46+N46</f>
        <v>17.77037769</v>
      </c>
      <c r="Q46" s="400" t="n">
        <f aca="false">(P46/L46-1)</f>
        <v>0.498294387448736</v>
      </c>
    </row>
    <row r="47" s="370" customFormat="true" ht="18" hidden="false" customHeight="true" outlineLevel="0" collapsed="false">
      <c r="A47" s="389" t="s">
        <v>199</v>
      </c>
      <c r="B47" s="390" t="n">
        <v>2.45889735</v>
      </c>
      <c r="C47" s="391" t="n">
        <v>0</v>
      </c>
      <c r="D47" s="391" t="n">
        <f aca="false">C47+B47</f>
        <v>2.45889735</v>
      </c>
      <c r="E47" s="392" t="n">
        <f aca="false">D47/$D$8</f>
        <v>0.000415149982228703</v>
      </c>
      <c r="F47" s="393" t="n">
        <v>2.28908295</v>
      </c>
      <c r="G47" s="391"/>
      <c r="H47" s="391" t="n">
        <f aca="false">G47+F47</f>
        <v>2.28908295</v>
      </c>
      <c r="I47" s="392" t="n">
        <f aca="false">(D47/H47-1)</f>
        <v>0.0741844676270906</v>
      </c>
      <c r="J47" s="391" t="n">
        <v>12.53025585</v>
      </c>
      <c r="K47" s="391" t="n">
        <v>1.94717985</v>
      </c>
      <c r="L47" s="391" t="n">
        <f aca="false">K47+J47</f>
        <v>14.4774357</v>
      </c>
      <c r="M47" s="392" t="n">
        <f aca="false">(L47/$L$8)</f>
        <v>0.00062145619277547</v>
      </c>
      <c r="N47" s="390" t="n">
        <v>9.1100877</v>
      </c>
      <c r="O47" s="391" t="n">
        <v>2.26330755</v>
      </c>
      <c r="P47" s="391" t="n">
        <f aca="false">O47+N47</f>
        <v>11.37339525</v>
      </c>
      <c r="Q47" s="394" t="n">
        <f aca="false">(P47/L47-1)</f>
        <v>-0.214405403990156</v>
      </c>
    </row>
    <row r="48" s="370" customFormat="true" ht="18" hidden="false" customHeight="true" outlineLevel="0" collapsed="false">
      <c r="A48" s="395" t="s">
        <v>209</v>
      </c>
      <c r="B48" s="396" t="n">
        <v>2.33361</v>
      </c>
      <c r="C48" s="397" t="n">
        <v>0</v>
      </c>
      <c r="D48" s="397" t="n">
        <f aca="false">C48+B48</f>
        <v>2.33361</v>
      </c>
      <c r="E48" s="398" t="n">
        <f aca="false">D48/$D$8</f>
        <v>0.000393996988133207</v>
      </c>
      <c r="F48" s="399" t="n">
        <v>2.27814</v>
      </c>
      <c r="G48" s="397" t="n">
        <v>0.02064</v>
      </c>
      <c r="H48" s="397" t="n">
        <f aca="false">G48+F48</f>
        <v>2.29878</v>
      </c>
      <c r="I48" s="398" t="n">
        <f aca="false">(D48/H48-1)</f>
        <v>0.0151515151515151</v>
      </c>
      <c r="J48" s="397" t="n">
        <v>12.225588</v>
      </c>
      <c r="K48" s="397" t="n">
        <v>0.01677</v>
      </c>
      <c r="L48" s="397" t="n">
        <f aca="false">K48+J48</f>
        <v>12.242358</v>
      </c>
      <c r="M48" s="398" t="n">
        <f aca="false">(L48/$L$8)</f>
        <v>0.000525513588934421</v>
      </c>
      <c r="N48" s="396" t="n">
        <v>8.368746</v>
      </c>
      <c r="O48" s="397" t="n">
        <v>0.02064</v>
      </c>
      <c r="P48" s="397" t="n">
        <f aca="false">O48+N48</f>
        <v>8.389386</v>
      </c>
      <c r="Q48" s="400" t="n">
        <f aca="false">(P48/L48-1)</f>
        <v>-0.314724663336916</v>
      </c>
    </row>
    <row r="49" s="370" customFormat="true" ht="18" hidden="false" customHeight="true" outlineLevel="0" collapsed="false">
      <c r="A49" s="389" t="s">
        <v>206</v>
      </c>
      <c r="B49" s="390" t="n">
        <v>2.04809421</v>
      </c>
      <c r="C49" s="391" t="n">
        <v>0.194871</v>
      </c>
      <c r="D49" s="391" t="n">
        <f aca="false">C49+B49</f>
        <v>2.24296521</v>
      </c>
      <c r="E49" s="392" t="n">
        <f aca="false">D49/$D$8</f>
        <v>0.000378692899510872</v>
      </c>
      <c r="F49" s="393" t="n">
        <v>1.98149418</v>
      </c>
      <c r="G49" s="391" t="n">
        <v>0.00859725</v>
      </c>
      <c r="H49" s="391" t="n">
        <f aca="false">G49+F49</f>
        <v>1.99009143</v>
      </c>
      <c r="I49" s="392" t="n">
        <f aca="false">(D49/H49-1)</f>
        <v>0.127066413225045</v>
      </c>
      <c r="J49" s="391" t="n">
        <v>8.04863082</v>
      </c>
      <c r="K49" s="391" t="n">
        <v>0.4619589</v>
      </c>
      <c r="L49" s="391" t="n">
        <f aca="false">K49+J49</f>
        <v>8.51058972</v>
      </c>
      <c r="M49" s="392" t="n">
        <f aca="false">(L49/$L$8)</f>
        <v>0.000365324273943434</v>
      </c>
      <c r="N49" s="390" t="n">
        <v>8.07591276</v>
      </c>
      <c r="O49" s="391" t="n">
        <v>0.2361378</v>
      </c>
      <c r="P49" s="391" t="n">
        <f aca="false">O49+N49</f>
        <v>8.31205056</v>
      </c>
      <c r="Q49" s="394" t="n">
        <f aca="false">(P49/L49-1)</f>
        <v>-0.0233284844566561</v>
      </c>
    </row>
    <row r="50" s="370" customFormat="true" ht="18" hidden="false" customHeight="true" outlineLevel="0" collapsed="false">
      <c r="A50" s="389" t="s">
        <v>181</v>
      </c>
      <c r="B50" s="390" t="n">
        <v>1.66410409</v>
      </c>
      <c r="C50" s="391" t="n">
        <v>0</v>
      </c>
      <c r="D50" s="391" t="n">
        <f aca="false">C50+B50</f>
        <v>1.66410409</v>
      </c>
      <c r="E50" s="392" t="n">
        <f aca="false">D50/$D$8</f>
        <v>0.000280960400152618</v>
      </c>
      <c r="F50" s="393" t="n">
        <v>4.27888329</v>
      </c>
      <c r="G50" s="391"/>
      <c r="H50" s="391" t="n">
        <f aca="false">G50+F50</f>
        <v>4.27888329</v>
      </c>
      <c r="I50" s="392" t="n">
        <f aca="false">(D50/H50-1)</f>
        <v>-0.611089161069406</v>
      </c>
      <c r="J50" s="391" t="n">
        <v>13.468367</v>
      </c>
      <c r="K50" s="391"/>
      <c r="L50" s="391" t="n">
        <f aca="false">K50+J50</f>
        <v>13.468367</v>
      </c>
      <c r="M50" s="392" t="n">
        <f aca="false">(L50/$L$8)</f>
        <v>0.000578141063940127</v>
      </c>
      <c r="N50" s="390" t="n">
        <v>19.79511831</v>
      </c>
      <c r="O50" s="391"/>
      <c r="P50" s="391" t="n">
        <f aca="false">O50+N50</f>
        <v>19.79511831</v>
      </c>
      <c r="Q50" s="394" t="n">
        <f aca="false">(P50/L50-1)</f>
        <v>0.469748953974895</v>
      </c>
    </row>
    <row r="51" s="370" customFormat="true" ht="18" hidden="false" customHeight="true" outlineLevel="0" collapsed="false">
      <c r="A51" s="389" t="s">
        <v>213</v>
      </c>
      <c r="B51" s="390" t="n">
        <v>0.58508725</v>
      </c>
      <c r="C51" s="391" t="n">
        <v>0.75151945</v>
      </c>
      <c r="D51" s="391" t="n">
        <f aca="false">C51+B51</f>
        <v>1.3366067</v>
      </c>
      <c r="E51" s="392" t="n">
        <f aca="false">D51/$D$8</f>
        <v>0.00022566710552263</v>
      </c>
      <c r="F51" s="393" t="n">
        <v>0.3948197</v>
      </c>
      <c r="G51" s="391" t="n">
        <v>0.90051115</v>
      </c>
      <c r="H51" s="391" t="n">
        <f aca="false">G51+F51</f>
        <v>1.29533085</v>
      </c>
      <c r="I51" s="392" t="n">
        <f aca="false">(D51/H51-1)</f>
        <v>0.0318651022632559</v>
      </c>
      <c r="J51" s="391" t="n">
        <v>2.40620765</v>
      </c>
      <c r="K51" s="391" t="n">
        <v>2.8828316</v>
      </c>
      <c r="L51" s="391" t="n">
        <f aca="false">K51+J51</f>
        <v>5.28903925</v>
      </c>
      <c r="M51" s="392" t="n">
        <f aca="false">(L51/$L$8)</f>
        <v>0.000227036490705673</v>
      </c>
      <c r="N51" s="390" t="n">
        <v>1.7030233</v>
      </c>
      <c r="O51" s="391" t="n">
        <v>3.31311365</v>
      </c>
      <c r="P51" s="391" t="n">
        <f aca="false">O51+N51</f>
        <v>5.01613695</v>
      </c>
      <c r="Q51" s="394" t="n">
        <f aca="false">(P51/L51-1)</f>
        <v>-0.0515977074664366</v>
      </c>
    </row>
    <row r="52" s="370" customFormat="true" ht="18" hidden="false" customHeight="true" outlineLevel="0" collapsed="false">
      <c r="A52" s="389" t="s">
        <v>208</v>
      </c>
      <c r="B52" s="390" t="n">
        <v>0.96679104</v>
      </c>
      <c r="C52" s="391" t="n">
        <v>0</v>
      </c>
      <c r="D52" s="391" t="n">
        <f aca="false">C52+B52</f>
        <v>0.96679104</v>
      </c>
      <c r="E52" s="392" t="n">
        <f aca="false">D52/$D$8</f>
        <v>0.000163228970528139</v>
      </c>
      <c r="F52" s="393" t="n">
        <v>0.96334716</v>
      </c>
      <c r="G52" s="391" t="n">
        <v>0.0046962</v>
      </c>
      <c r="H52" s="391" t="n">
        <f aca="false">G52+F52</f>
        <v>0.96804336</v>
      </c>
      <c r="I52" s="392" t="n">
        <f aca="false">(D52/H52-1)</f>
        <v>-0.00129366106080187</v>
      </c>
      <c r="J52" s="391" t="n">
        <v>3.84744012</v>
      </c>
      <c r="K52" s="391" t="n">
        <v>0.0109578</v>
      </c>
      <c r="L52" s="391" t="n">
        <f aca="false">K52+J52</f>
        <v>3.85839792</v>
      </c>
      <c r="M52" s="392" t="n">
        <f aca="false">(L52/$L$8)</f>
        <v>0.000165624999569226</v>
      </c>
      <c r="N52" s="390" t="n">
        <v>3.8125317</v>
      </c>
      <c r="O52" s="391" t="n">
        <v>0.0203502</v>
      </c>
      <c r="P52" s="391" t="n">
        <f aca="false">O52+N52</f>
        <v>3.8328819</v>
      </c>
      <c r="Q52" s="394" t="n">
        <f aca="false">(P52/L52-1)</f>
        <v>-0.00661311262577047</v>
      </c>
    </row>
    <row r="53" s="370" customFormat="true" ht="18" hidden="false" customHeight="true" outlineLevel="0" collapsed="false">
      <c r="A53" s="389" t="s">
        <v>207</v>
      </c>
      <c r="B53" s="390" t="n">
        <v>0.42143255</v>
      </c>
      <c r="C53" s="391" t="n">
        <v>0.10549</v>
      </c>
      <c r="D53" s="391" t="n">
        <f aca="false">C53+B53</f>
        <v>0.52692255</v>
      </c>
      <c r="E53" s="392" t="n">
        <f aca="false">D53/$D$8</f>
        <v>8.89634076300106E-005</v>
      </c>
      <c r="F53" s="393" t="n">
        <v>1.70946545</v>
      </c>
      <c r="G53" s="391" t="n">
        <v>0.5643715</v>
      </c>
      <c r="H53" s="391" t="n">
        <f aca="false">G53+F53</f>
        <v>2.27383695</v>
      </c>
      <c r="I53" s="392" t="n">
        <f aca="false">(D53/H53-1)</f>
        <v>-0.768267223382046</v>
      </c>
      <c r="J53" s="391" t="n">
        <v>1.6857302</v>
      </c>
      <c r="K53" s="391" t="n">
        <v>0.34653465</v>
      </c>
      <c r="L53" s="391" t="n">
        <f aca="false">K53+J53</f>
        <v>2.03226485</v>
      </c>
      <c r="M53" s="392" t="n">
        <f aca="false">(L53/$L$8)</f>
        <v>8.72366904307793E-005</v>
      </c>
      <c r="N53" s="390" t="n">
        <v>6.23287665</v>
      </c>
      <c r="O53" s="391" t="n">
        <v>1.962114</v>
      </c>
      <c r="P53" s="391" t="n">
        <f aca="false">O53+N53</f>
        <v>8.19499065</v>
      </c>
      <c r="Q53" s="394" t="n">
        <f aca="false">(P53/L53-1)</f>
        <v>3.03244225279003</v>
      </c>
    </row>
    <row r="54" s="370" customFormat="true" ht="18" hidden="false" customHeight="true" outlineLevel="0" collapsed="false">
      <c r="A54" s="401" t="s">
        <v>216</v>
      </c>
      <c r="B54" s="402" t="n">
        <v>277.98638347</v>
      </c>
      <c r="C54" s="403" t="n">
        <v>197.48574992</v>
      </c>
      <c r="D54" s="403" t="n">
        <f aca="false">C54+B54</f>
        <v>475.47213339</v>
      </c>
      <c r="E54" s="404" t="n">
        <f aca="false">D54/$D$8</f>
        <v>0.0802767336859759</v>
      </c>
      <c r="F54" s="405" t="n">
        <v>574.60893024</v>
      </c>
      <c r="G54" s="403" t="n">
        <v>205.49351114</v>
      </c>
      <c r="H54" s="403" t="n">
        <f aca="false">G54+F54</f>
        <v>780.10244138</v>
      </c>
      <c r="I54" s="404" t="n">
        <f aca="false">(D54/H54-1)</f>
        <v>-0.390500390501418</v>
      </c>
      <c r="J54" s="403" t="n">
        <v>1445.12488016</v>
      </c>
      <c r="K54" s="403" t="n">
        <v>656.167875980002</v>
      </c>
      <c r="L54" s="403" t="n">
        <f aca="false">K54+J54</f>
        <v>2101.29275614</v>
      </c>
      <c r="M54" s="404" t="n">
        <f aca="false">(L54/$L$8)</f>
        <v>0.090199771782612</v>
      </c>
      <c r="N54" s="402" t="n">
        <v>2142.14985736</v>
      </c>
      <c r="O54" s="403" t="n">
        <v>876.19086445</v>
      </c>
      <c r="P54" s="403" t="n">
        <f aca="false">O54+N54</f>
        <v>3018.34072181</v>
      </c>
      <c r="Q54" s="406" t="n">
        <f aca="false">(P54/L54-1)</f>
        <v>0.43642084759031</v>
      </c>
    </row>
    <row r="55" customFormat="false" ht="15.65" hidden="false" customHeight="false" outlineLevel="0" collapsed="false">
      <c r="A55" s="202" t="s">
        <v>76</v>
      </c>
    </row>
    <row r="56" customFormat="false" ht="14.8" hidden="false" customHeight="true" outlineLevel="0" collapsed="false">
      <c r="A56" s="202" t="s">
        <v>217</v>
      </c>
    </row>
    <row r="57" customFormat="false" ht="14.95" hidden="false" customHeight="false" outlineLevel="0" collapsed="false">
      <c r="A57" s="337" t="s">
        <v>161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5:Q65536 I55:I65536 I3 Q3 Q5 I5">
    <cfRule type="cellIs" priority="2" operator="lessThan" aboveAverage="0" equalAverage="0" bottom="0" percent="0" rank="0" text="" dxfId="33">
      <formula>0</formula>
    </cfRule>
  </conditionalFormatting>
  <conditionalFormatting sqref="Q8:Q54 I8:I54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6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S6" activeCellId="0" sqref="S6:S8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7" width="20.24"/>
    <col collapsed="false" customWidth="true" hidden="false" outlineLevel="0" max="3" min="2" style="267" width="11.12"/>
    <col collapsed="false" customWidth="true" hidden="false" outlineLevel="0" max="4" min="4" style="267" width="8.74"/>
    <col collapsed="false" customWidth="true" hidden="false" outlineLevel="0" max="5" min="5" style="267" width="10.86"/>
    <col collapsed="false" customWidth="true" hidden="false" outlineLevel="0" max="6" min="6" style="267" width="11.12"/>
    <col collapsed="false" customWidth="true" hidden="false" outlineLevel="0" max="7" min="7" style="267" width="9.49"/>
    <col collapsed="false" customWidth="true" hidden="false" outlineLevel="0" max="9" min="8" style="267" width="11.12"/>
    <col collapsed="false" customWidth="true" hidden="false" outlineLevel="0" max="10" min="10" style="267" width="8.61"/>
    <col collapsed="false" customWidth="true" hidden="false" outlineLevel="0" max="11" min="11" style="267" width="10.74"/>
    <col collapsed="false" customWidth="true" hidden="false" outlineLevel="0" max="12" min="12" style="267" width="11.12"/>
    <col collapsed="false" customWidth="true" hidden="false" outlineLevel="0" max="13" min="13" style="267" width="9.86"/>
    <col collapsed="false" customWidth="true" hidden="false" outlineLevel="0" max="15" min="14" style="267" width="12.37"/>
    <col collapsed="false" customWidth="true" hidden="false" outlineLevel="0" max="16" min="16" style="267" width="8.61"/>
    <col collapsed="false" customWidth="true" hidden="false" outlineLevel="0" max="17" min="17" style="267" width="10.25"/>
    <col collapsed="false" customWidth="true" hidden="false" outlineLevel="0" max="18" min="18" style="267" width="12.37"/>
    <col collapsed="false" customWidth="true" hidden="false" outlineLevel="0" max="19" min="19" style="267" width="9.49"/>
    <col collapsed="false" customWidth="true" hidden="false" outlineLevel="0" max="21" min="20" style="267" width="11.12"/>
    <col collapsed="false" customWidth="true" hidden="false" outlineLevel="0" max="22" min="22" style="267" width="8.24"/>
    <col collapsed="false" customWidth="true" hidden="false" outlineLevel="0" max="23" min="23" style="267" width="10.25"/>
    <col collapsed="false" customWidth="true" hidden="false" outlineLevel="0" max="24" min="24" style="267" width="12.37"/>
    <col collapsed="false" customWidth="true" hidden="false" outlineLevel="0" max="25" min="25" style="267" width="10.61"/>
    <col collapsed="false" customWidth="false" hidden="false" outlineLevel="0" max="26" min="26" style="267" width="7.99"/>
    <col collapsed="false" customWidth="true" hidden="false" outlineLevel="0" max="27" min="27" style="267" width="24.99"/>
    <col collapsed="false" customWidth="false" hidden="false" outlineLevel="0" max="257" min="28" style="267" width="7.99"/>
  </cols>
  <sheetData>
    <row r="1" customFormat="false" ht="19.05" hidden="false" customHeight="false" outlineLevel="0" collapsed="false">
      <c r="X1" s="268" t="s">
        <v>34</v>
      </c>
      <c r="Y1" s="268"/>
    </row>
    <row r="2" customFormat="false" ht="5.3" hidden="false" customHeight="true" outlineLevel="0" collapsed="false"/>
    <row r="3" customFormat="false" ht="24.65" hidden="false" customHeight="true" outlineLevel="0" collapsed="false">
      <c r="A3" s="407" t="s">
        <v>219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</row>
    <row r="4" customFormat="false" ht="17" hidden="false" customHeight="true" outlineLevel="0" collapsed="false">
      <c r="A4" s="408" t="s">
        <v>220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8"/>
      <c r="U4" s="408"/>
      <c r="V4" s="408"/>
      <c r="W4" s="408"/>
      <c r="X4" s="408"/>
      <c r="Y4" s="408"/>
    </row>
    <row r="5" s="411" customFormat="true" ht="16" hidden="false" customHeight="true" outlineLevel="0" collapsed="false">
      <c r="A5" s="271" t="s">
        <v>221</v>
      </c>
      <c r="B5" s="409" t="s">
        <v>82</v>
      </c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10" t="s">
        <v>83</v>
      </c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</row>
    <row r="6" s="289" customFormat="true" ht="26.35" hidden="false" customHeight="true" outlineLevel="0" collapsed="false">
      <c r="A6" s="271"/>
      <c r="B6" s="412" t="s">
        <v>84</v>
      </c>
      <c r="C6" s="412"/>
      <c r="D6" s="412"/>
      <c r="E6" s="412"/>
      <c r="F6" s="412"/>
      <c r="G6" s="413" t="s">
        <v>85</v>
      </c>
      <c r="H6" s="412" t="s">
        <v>86</v>
      </c>
      <c r="I6" s="412"/>
      <c r="J6" s="412"/>
      <c r="K6" s="412"/>
      <c r="L6" s="412"/>
      <c r="M6" s="414" t="s">
        <v>87</v>
      </c>
      <c r="N6" s="412" t="s">
        <v>88</v>
      </c>
      <c r="O6" s="412"/>
      <c r="P6" s="412"/>
      <c r="Q6" s="412"/>
      <c r="R6" s="412"/>
      <c r="S6" s="413" t="s">
        <v>85</v>
      </c>
      <c r="T6" s="412" t="s">
        <v>89</v>
      </c>
      <c r="U6" s="412"/>
      <c r="V6" s="412"/>
      <c r="W6" s="412"/>
      <c r="X6" s="412"/>
      <c r="Y6" s="415" t="s">
        <v>87</v>
      </c>
    </row>
    <row r="7" s="289" customFormat="true" ht="26.35" hidden="false" customHeight="true" outlineLevel="0" collapsed="false">
      <c r="A7" s="271"/>
      <c r="B7" s="416" t="s">
        <v>51</v>
      </c>
      <c r="C7" s="416"/>
      <c r="D7" s="417" t="s">
        <v>52</v>
      </c>
      <c r="E7" s="417"/>
      <c r="F7" s="418" t="s">
        <v>53</v>
      </c>
      <c r="G7" s="413"/>
      <c r="H7" s="416" t="s">
        <v>51</v>
      </c>
      <c r="I7" s="416"/>
      <c r="J7" s="417" t="s">
        <v>52</v>
      </c>
      <c r="K7" s="417"/>
      <c r="L7" s="418" t="s">
        <v>53</v>
      </c>
      <c r="M7" s="414"/>
      <c r="N7" s="416" t="s">
        <v>51</v>
      </c>
      <c r="O7" s="416"/>
      <c r="P7" s="417" t="s">
        <v>52</v>
      </c>
      <c r="Q7" s="417"/>
      <c r="R7" s="418" t="s">
        <v>53</v>
      </c>
      <c r="S7" s="413"/>
      <c r="T7" s="416" t="s">
        <v>51</v>
      </c>
      <c r="U7" s="416"/>
      <c r="V7" s="417" t="s">
        <v>52</v>
      </c>
      <c r="W7" s="417"/>
      <c r="X7" s="418" t="s">
        <v>53</v>
      </c>
      <c r="Y7" s="415"/>
    </row>
    <row r="8" s="422" customFormat="true" ht="21.25" hidden="false" customHeight="true" outlineLevel="0" collapsed="false">
      <c r="A8" s="271"/>
      <c r="B8" s="419" t="s">
        <v>55</v>
      </c>
      <c r="C8" s="420" t="s">
        <v>56</v>
      </c>
      <c r="D8" s="421" t="s">
        <v>55</v>
      </c>
      <c r="E8" s="420" t="s">
        <v>56</v>
      </c>
      <c r="F8" s="418"/>
      <c r="G8" s="413"/>
      <c r="H8" s="419" t="s">
        <v>55</v>
      </c>
      <c r="I8" s="420" t="s">
        <v>56</v>
      </c>
      <c r="J8" s="421" t="s">
        <v>55</v>
      </c>
      <c r="K8" s="420" t="s">
        <v>56</v>
      </c>
      <c r="L8" s="418"/>
      <c r="M8" s="414"/>
      <c r="N8" s="419" t="s">
        <v>55</v>
      </c>
      <c r="O8" s="420" t="s">
        <v>56</v>
      </c>
      <c r="P8" s="421" t="s">
        <v>55</v>
      </c>
      <c r="Q8" s="420" t="s">
        <v>56</v>
      </c>
      <c r="R8" s="418"/>
      <c r="S8" s="413"/>
      <c r="T8" s="419" t="s">
        <v>55</v>
      </c>
      <c r="U8" s="420" t="s">
        <v>56</v>
      </c>
      <c r="V8" s="421" t="s">
        <v>55</v>
      </c>
      <c r="W8" s="420" t="s">
        <v>56</v>
      </c>
      <c r="X8" s="418"/>
      <c r="Y8" s="415"/>
    </row>
    <row r="9" s="430" customFormat="true" ht="18" hidden="false" customHeight="true" outlineLevel="0" collapsed="false">
      <c r="A9" s="423" t="s">
        <v>49</v>
      </c>
      <c r="B9" s="424" t="n">
        <f aca="false">B10+B29+B45+B53+B66+B73</f>
        <v>998811.84019</v>
      </c>
      <c r="C9" s="425" t="n">
        <f aca="false">C10+C29+C45+C53+C66+C73</f>
        <v>958254.32399</v>
      </c>
      <c r="D9" s="426" t="n">
        <f aca="false">D10+D29+D45+D53+D66+D73</f>
        <v>2045.67789</v>
      </c>
      <c r="E9" s="425" t="n">
        <f aca="false">E10+E29+E45+E53+E66+E73</f>
        <v>1933.80394</v>
      </c>
      <c r="F9" s="426" t="n">
        <f aca="false">SUM(B9:E9)</f>
        <v>1961045.64601</v>
      </c>
      <c r="G9" s="427" t="n">
        <f aca="false">F9/$F$9</f>
        <v>1</v>
      </c>
      <c r="H9" s="424" t="n">
        <f aca="false">H10+H29+H45+H53+H66+H73</f>
        <v>934613.68006</v>
      </c>
      <c r="I9" s="425" t="n">
        <f aca="false">I10+I29+I45+I53+I66+I73</f>
        <v>891404.18571</v>
      </c>
      <c r="J9" s="426" t="n">
        <f aca="false">J10+J29+J45+J53+J66+J73</f>
        <v>1261.48802</v>
      </c>
      <c r="K9" s="425" t="n">
        <f aca="false">K10+K29+K45+K53+K66+K73</f>
        <v>3047.31321</v>
      </c>
      <c r="L9" s="426" t="n">
        <f aca="false">SUM(H9:K9)</f>
        <v>1830326.667</v>
      </c>
      <c r="M9" s="428" t="n">
        <f aca="false">IF(ISERROR(F9/L9-1),"         /0",(F9/L9-1))</f>
        <v>0.0714183874205663</v>
      </c>
      <c r="N9" s="424" t="n">
        <f aca="false">N10+N29+N45+N53+N66+N73</f>
        <v>4230756.32592</v>
      </c>
      <c r="O9" s="425" t="n">
        <f aca="false">O10+O29+O45+O53+O66+O73</f>
        <v>3985999.07435</v>
      </c>
      <c r="P9" s="426" t="n">
        <f aca="false">P10+P29+P45+P53+P66+P73</f>
        <v>14877.62958</v>
      </c>
      <c r="Q9" s="425" t="n">
        <f aca="false">Q10+Q29+Q45+Q53+Q66+Q73</f>
        <v>15500.65255</v>
      </c>
      <c r="R9" s="426" t="n">
        <f aca="false">SUM(N9:Q9)</f>
        <v>8247133.6824</v>
      </c>
      <c r="S9" s="427" t="n">
        <f aca="false">R9/$R$9</f>
        <v>1</v>
      </c>
      <c r="T9" s="424" t="n">
        <f aca="false">T10+T29+T45+T53+T66+T73</f>
        <v>3950643.26518</v>
      </c>
      <c r="U9" s="425" t="n">
        <f aca="false">U10+U29+U45+U53+U66+U73</f>
        <v>3601884.15978</v>
      </c>
      <c r="V9" s="426" t="n">
        <f aca="false">V10+V29+V45+V53+V66+V73</f>
        <v>8873.38687</v>
      </c>
      <c r="W9" s="425" t="n">
        <f aca="false">W10+W29+W45+W53+W66+W73</f>
        <v>9221.44785</v>
      </c>
      <c r="X9" s="426" t="n">
        <v>7570780.7091</v>
      </c>
      <c r="Y9" s="429" t="n">
        <f aca="false">IF(ISERROR(R9/X9-1),"         /0",(R9/X9-1))</f>
        <v>0.0893372822814733</v>
      </c>
    </row>
    <row r="10" s="438" customFormat="true" ht="19.2" hidden="false" customHeight="true" outlineLevel="0" collapsed="false">
      <c r="A10" s="431" t="s">
        <v>222</v>
      </c>
      <c r="B10" s="432" t="n">
        <f aca="false">SUM(B11:B28)</f>
        <v>288080.15989</v>
      </c>
      <c r="C10" s="433" t="n">
        <f aca="false">SUM(C11:C28)</f>
        <v>278254.17417</v>
      </c>
      <c r="D10" s="434" t="n">
        <f aca="false">SUM(D11:D28)</f>
        <v>125.246</v>
      </c>
      <c r="E10" s="433" t="n">
        <f aca="false">SUM(E11:E28)</f>
        <v>24.85006</v>
      </c>
      <c r="F10" s="434" t="n">
        <f aca="false">SUM(B10:E10)</f>
        <v>566484.43012</v>
      </c>
      <c r="G10" s="435" t="n">
        <f aca="false">F10/$F$9</f>
        <v>0.288868559114157</v>
      </c>
      <c r="H10" s="432" t="n">
        <f aca="false">SUM(H11:H28)</f>
        <v>267404.44588</v>
      </c>
      <c r="I10" s="433" t="n">
        <f aca="false">SUM(I11:I28)</f>
        <v>253995.48815</v>
      </c>
      <c r="J10" s="434" t="n">
        <f aca="false">SUM(J11:J28)</f>
        <v>203.17244</v>
      </c>
      <c r="K10" s="433" t="n">
        <f aca="false">SUM(K11:K28)</f>
        <v>1018.248</v>
      </c>
      <c r="L10" s="434" t="n">
        <f aca="false">SUM(H10:K10)</f>
        <v>522621.35447</v>
      </c>
      <c r="M10" s="436" t="n">
        <f aca="false">IF(ISERROR(F10/L10-1),"         /0",(F10/L10-1))</f>
        <v>0.0839289770210068</v>
      </c>
      <c r="N10" s="432" t="n">
        <f aca="false">SUM(N11:N28)</f>
        <v>1237874.88002</v>
      </c>
      <c r="O10" s="433" t="n">
        <f aca="false">SUM(O11:O28)</f>
        <v>1181568.25029</v>
      </c>
      <c r="P10" s="434" t="n">
        <f aca="false">SUM(P11:P28)</f>
        <v>976.90471</v>
      </c>
      <c r="Q10" s="433" t="n">
        <f aca="false">SUM(Q11:Q28)</f>
        <v>794.67902</v>
      </c>
      <c r="R10" s="434" t="n">
        <f aca="false">SUM(N10:Q10)</f>
        <v>2421214.71404</v>
      </c>
      <c r="S10" s="435" t="n">
        <f aca="false">R10/$R$9</f>
        <v>0.29358257150688</v>
      </c>
      <c r="T10" s="432" t="n">
        <f aca="false">SUM(T11:T28)</f>
        <v>1103035.37145</v>
      </c>
      <c r="U10" s="433" t="n">
        <f aca="false">SUM(U11:U28)</f>
        <v>996811.13623</v>
      </c>
      <c r="V10" s="434" t="n">
        <f aca="false">SUM(V11:V28)</f>
        <v>3679.83484</v>
      </c>
      <c r="W10" s="433" t="n">
        <f aca="false">SUM(W11:W28)</f>
        <v>3033.2235</v>
      </c>
      <c r="X10" s="434" t="n">
        <f aca="false">SUM(T10:W10)</f>
        <v>2106559.56602</v>
      </c>
      <c r="Y10" s="437" t="n">
        <f aca="false">IF(ISERROR(R10/X10-1),"         /0",(R10/X10-1))</f>
        <v>0.149369214664312</v>
      </c>
    </row>
    <row r="11" customFormat="false" ht="19.2" hidden="false" customHeight="true" outlineLevel="0" collapsed="false">
      <c r="A11" s="439" t="s">
        <v>223</v>
      </c>
      <c r="B11" s="440" t="n">
        <v>60653.6392</v>
      </c>
      <c r="C11" s="441" t="n">
        <v>62576.1884</v>
      </c>
      <c r="D11" s="442" t="n">
        <v>113.9468</v>
      </c>
      <c r="E11" s="441" t="n">
        <v>9.6976</v>
      </c>
      <c r="F11" s="442" t="n">
        <f aca="false">SUM(B11:E11)</f>
        <v>123353.472</v>
      </c>
      <c r="G11" s="443" t="n">
        <f aca="false">F11/$F$9</f>
        <v>0.0629018871901215</v>
      </c>
      <c r="H11" s="440" t="n">
        <v>56537.008</v>
      </c>
      <c r="I11" s="441" t="n">
        <v>56954.0048</v>
      </c>
      <c r="J11" s="442" t="n">
        <v>181.83</v>
      </c>
      <c r="K11" s="441" t="n">
        <v>1018.248</v>
      </c>
      <c r="L11" s="442" t="n">
        <f aca="false">SUM(H11:K11)</f>
        <v>114691.0908</v>
      </c>
      <c r="M11" s="444" t="n">
        <f aca="false">IF(ISERROR(F11/L11-1),"         /0",(F11/L11-1))</f>
        <v>0.0755279345551398</v>
      </c>
      <c r="N11" s="440" t="n">
        <v>273435.954</v>
      </c>
      <c r="O11" s="441" t="n">
        <v>267016.1428</v>
      </c>
      <c r="P11" s="442" t="n">
        <v>686.1052</v>
      </c>
      <c r="Q11" s="441" t="n">
        <v>744.2908</v>
      </c>
      <c r="R11" s="442" t="n">
        <f aca="false">SUM(N11:Q11)</f>
        <v>541882.4928</v>
      </c>
      <c r="S11" s="443" t="n">
        <f aca="false">R11/$R$9</f>
        <v>0.0657055546409315</v>
      </c>
      <c r="T11" s="440" t="n">
        <v>250050.1916</v>
      </c>
      <c r="U11" s="441" t="n">
        <v>243834.03</v>
      </c>
      <c r="V11" s="442" t="n">
        <v>2429.2488</v>
      </c>
      <c r="W11" s="441" t="n">
        <v>2351.668</v>
      </c>
      <c r="X11" s="442" t="n">
        <f aca="false">SUM(T11:W11)</f>
        <v>498665.1384</v>
      </c>
      <c r="Y11" s="445" t="n">
        <f aca="false">IF(ISERROR(R11/X11-1),"         /0",(R11/X11-1))</f>
        <v>0.0866660832531141</v>
      </c>
    </row>
    <row r="12" customFormat="false" ht="19.2" hidden="false" customHeight="true" outlineLevel="0" collapsed="false">
      <c r="A12" s="439" t="s">
        <v>224</v>
      </c>
      <c r="B12" s="440" t="n">
        <v>53810.83224</v>
      </c>
      <c r="C12" s="441" t="n">
        <v>45706.16776</v>
      </c>
      <c r="D12" s="442" t="n">
        <v>0</v>
      </c>
      <c r="E12" s="441" t="n">
        <v>0</v>
      </c>
      <c r="F12" s="442" t="n">
        <f aca="false">SUM(B12:E12)</f>
        <v>99517</v>
      </c>
      <c r="G12" s="443" t="n">
        <f aca="false">F12/$F$9</f>
        <v>0.050746906479449</v>
      </c>
      <c r="H12" s="440" t="n">
        <v>49296.74112</v>
      </c>
      <c r="I12" s="441" t="n">
        <v>44352.73656</v>
      </c>
      <c r="J12" s="442"/>
      <c r="K12" s="441"/>
      <c r="L12" s="442" t="n">
        <f aca="false">SUM(H12:K12)</f>
        <v>93649.47768</v>
      </c>
      <c r="M12" s="444" t="n">
        <f aca="false">IF(ISERROR(F12/L12-1),"         /0",(F12/L12-1))</f>
        <v>0.0626540848423023</v>
      </c>
      <c r="N12" s="440" t="n">
        <v>209367.84528</v>
      </c>
      <c r="O12" s="441" t="n">
        <v>187931.88348</v>
      </c>
      <c r="P12" s="442"/>
      <c r="Q12" s="441"/>
      <c r="R12" s="442" t="n">
        <f aca="false">SUM(N12:Q12)</f>
        <v>397299.72876</v>
      </c>
      <c r="S12" s="443" t="n">
        <f aca="false">R12/$R$9</f>
        <v>0.0481742801875356</v>
      </c>
      <c r="T12" s="440" t="n">
        <v>191132.3502</v>
      </c>
      <c r="U12" s="441" t="n">
        <v>147671.28596</v>
      </c>
      <c r="V12" s="442"/>
      <c r="W12" s="441"/>
      <c r="X12" s="442" t="n">
        <f aca="false">SUM(T12:W12)</f>
        <v>338803.63616</v>
      </c>
      <c r="Y12" s="445" t="n">
        <f aca="false">IF(ISERROR(R12/X12-1),"         /0",(R12/X12-1))</f>
        <v>0.172654854779585</v>
      </c>
    </row>
    <row r="13" customFormat="false" ht="19.2" hidden="false" customHeight="true" outlineLevel="0" collapsed="false">
      <c r="A13" s="439" t="s">
        <v>225</v>
      </c>
      <c r="B13" s="440" t="n">
        <v>26775.71625</v>
      </c>
      <c r="C13" s="441" t="n">
        <v>25774.08625</v>
      </c>
      <c r="D13" s="442" t="n">
        <v>0</v>
      </c>
      <c r="E13" s="441" t="n">
        <v>0</v>
      </c>
      <c r="F13" s="442" t="n">
        <f aca="false">SUM(B13:E13)</f>
        <v>52549.8025</v>
      </c>
      <c r="G13" s="443" t="n">
        <f aca="false">F13/$F$9</f>
        <v>0.0267968278081234</v>
      </c>
      <c r="H13" s="440" t="n">
        <v>25884.981</v>
      </c>
      <c r="I13" s="441" t="n">
        <v>22440.08925</v>
      </c>
      <c r="J13" s="442"/>
      <c r="K13" s="441"/>
      <c r="L13" s="442" t="n">
        <f aca="false">SUM(H13:K13)</f>
        <v>48325.07025</v>
      </c>
      <c r="M13" s="444" t="n">
        <f aca="false">IF(ISERROR(F13/L13-1),"         /0",(F13/L13-1))</f>
        <v>0.0874231993485823</v>
      </c>
      <c r="N13" s="440" t="n">
        <v>110916.2135</v>
      </c>
      <c r="O13" s="441" t="n">
        <v>103922.68975</v>
      </c>
      <c r="P13" s="442"/>
      <c r="Q13" s="441"/>
      <c r="R13" s="442" t="n">
        <f aca="false">SUM(N13:Q13)</f>
        <v>214838.90325</v>
      </c>
      <c r="S13" s="443" t="n">
        <f aca="false">R13/$R$9</f>
        <v>0.0260501298418967</v>
      </c>
      <c r="T13" s="440" t="n">
        <v>96295.99275</v>
      </c>
      <c r="U13" s="441" t="n">
        <v>90118.082</v>
      </c>
      <c r="V13" s="442"/>
      <c r="W13" s="441"/>
      <c r="X13" s="442" t="n">
        <f aca="false">SUM(T13:W13)</f>
        <v>186414.07475</v>
      </c>
      <c r="Y13" s="445" t="n">
        <f aca="false">IF(ISERROR(R13/X13-1),"         /0",(R13/X13-1))</f>
        <v>0.152482201454587</v>
      </c>
    </row>
    <row r="14" customFormat="false" ht="19.2" hidden="false" customHeight="true" outlineLevel="0" collapsed="false">
      <c r="A14" s="439" t="s">
        <v>226</v>
      </c>
      <c r="B14" s="440" t="n">
        <v>26552.38392</v>
      </c>
      <c r="C14" s="441" t="n">
        <v>25435.11096</v>
      </c>
      <c r="D14" s="442" t="n">
        <v>0</v>
      </c>
      <c r="E14" s="441" t="n">
        <v>0</v>
      </c>
      <c r="F14" s="442" t="n">
        <f aca="false">SUM(B14:E14)</f>
        <v>51987.49488</v>
      </c>
      <c r="G14" s="443" t="n">
        <f aca="false">F14/$F$9</f>
        <v>0.0265100891382999</v>
      </c>
      <c r="H14" s="440" t="n">
        <v>17072.71488</v>
      </c>
      <c r="I14" s="441" t="n">
        <v>17815.11336</v>
      </c>
      <c r="J14" s="442"/>
      <c r="K14" s="441"/>
      <c r="L14" s="442" t="n">
        <f aca="false">SUM(H14:K14)</f>
        <v>34887.82824</v>
      </c>
      <c r="M14" s="444" t="n">
        <f aca="false">IF(ISERROR(F14/L14-1),"         /0",(F14/L14-1))</f>
        <v>0.490132734040312</v>
      </c>
      <c r="N14" s="440" t="n">
        <v>112910.72328</v>
      </c>
      <c r="O14" s="441" t="n">
        <v>108061.85664</v>
      </c>
      <c r="P14" s="442"/>
      <c r="Q14" s="441"/>
      <c r="R14" s="442" t="n">
        <f aca="false">SUM(N14:Q14)</f>
        <v>220972.57992</v>
      </c>
      <c r="S14" s="443" t="n">
        <f aca="false">R14/$R$9</f>
        <v>0.0267938641993366</v>
      </c>
      <c r="T14" s="440" t="n">
        <v>80816.07744</v>
      </c>
      <c r="U14" s="441" t="n">
        <v>81891.69768</v>
      </c>
      <c r="V14" s="442"/>
      <c r="W14" s="441"/>
      <c r="X14" s="442" t="n">
        <f aca="false">SUM(T14:W14)</f>
        <v>162707.77512</v>
      </c>
      <c r="Y14" s="445" t="n">
        <f aca="false">IF(ISERROR(R14/X14-1),"         /0",(R14/X14-1))</f>
        <v>0.358094779164847</v>
      </c>
    </row>
    <row r="15" customFormat="false" ht="19.2" hidden="false" customHeight="true" outlineLevel="0" collapsed="false">
      <c r="A15" s="439" t="s">
        <v>227</v>
      </c>
      <c r="B15" s="440" t="n">
        <v>16301.22228</v>
      </c>
      <c r="C15" s="441" t="n">
        <v>16525.35042</v>
      </c>
      <c r="D15" s="442" t="n">
        <v>0</v>
      </c>
      <c r="E15" s="441" t="n">
        <v>0</v>
      </c>
      <c r="F15" s="442" t="n">
        <f aca="false">SUM(B15:E15)</f>
        <v>32826.5727</v>
      </c>
      <c r="G15" s="443" t="n">
        <f aca="false">F15/$F$9</f>
        <v>0.0167393210692418</v>
      </c>
      <c r="H15" s="440" t="n">
        <v>14929.12074</v>
      </c>
      <c r="I15" s="441" t="n">
        <v>15164.18196</v>
      </c>
      <c r="J15" s="442"/>
      <c r="K15" s="441"/>
      <c r="L15" s="442" t="n">
        <f aca="false">SUM(H15:K15)</f>
        <v>30093.3027</v>
      </c>
      <c r="M15" s="444" t="n">
        <f aca="false">IF(ISERROR(F15/L15-1),"         /0",(F15/L15-1))</f>
        <v>0.0908265213442328</v>
      </c>
      <c r="N15" s="440" t="n">
        <v>73948.61985</v>
      </c>
      <c r="O15" s="441" t="n">
        <v>72991.97535</v>
      </c>
      <c r="P15" s="442"/>
      <c r="Q15" s="441"/>
      <c r="R15" s="442" t="n">
        <f aca="false">SUM(N15:Q15)</f>
        <v>146940.5952</v>
      </c>
      <c r="S15" s="443" t="n">
        <f aca="false">R15/$R$9</f>
        <v>0.0178171714996669</v>
      </c>
      <c r="T15" s="440" t="n">
        <v>57876.99225</v>
      </c>
      <c r="U15" s="441" t="n">
        <v>57721.19586</v>
      </c>
      <c r="V15" s="442"/>
      <c r="W15" s="441" t="n">
        <v>84.73137</v>
      </c>
      <c r="X15" s="442" t="n">
        <f aca="false">SUM(T15:W15)</f>
        <v>115682.91948</v>
      </c>
      <c r="Y15" s="445" t="n">
        <f aca="false">IF(ISERROR(R15/X15-1),"         /0",(R15/X15-1))</f>
        <v>0.270201304224553</v>
      </c>
    </row>
    <row r="16" customFormat="false" ht="19.2" hidden="false" customHeight="true" outlineLevel="0" collapsed="false">
      <c r="A16" s="439" t="s">
        <v>228</v>
      </c>
      <c r="B16" s="440" t="n">
        <v>15051.52845</v>
      </c>
      <c r="C16" s="441" t="n">
        <v>16087.9287</v>
      </c>
      <c r="D16" s="442" t="n">
        <v>0</v>
      </c>
      <c r="E16" s="441" t="n">
        <v>0</v>
      </c>
      <c r="F16" s="442" t="n">
        <f aca="false">SUM(B16:E16)</f>
        <v>31139.45715</v>
      </c>
      <c r="G16" s="443" t="n">
        <f aca="false">F16/$F$9</f>
        <v>0.0158790068009673</v>
      </c>
      <c r="H16" s="440" t="n">
        <v>17026.9323</v>
      </c>
      <c r="I16" s="441" t="n">
        <v>16969.49325</v>
      </c>
      <c r="J16" s="442"/>
      <c r="K16" s="441"/>
      <c r="L16" s="442" t="n">
        <f aca="false">SUM(H16:K16)</f>
        <v>33996.42555</v>
      </c>
      <c r="M16" s="444" t="n">
        <f aca="false">IF(ISERROR(F16/L16-1),"         /0",(F16/L16-1))</f>
        <v>-0.0840373172702563</v>
      </c>
      <c r="N16" s="440" t="n">
        <v>66694.2291</v>
      </c>
      <c r="O16" s="441" t="n">
        <v>65740.2414</v>
      </c>
      <c r="P16" s="442"/>
      <c r="Q16" s="441"/>
      <c r="R16" s="442" t="n">
        <f aca="false">SUM(N16:Q16)</f>
        <v>132434.4705</v>
      </c>
      <c r="S16" s="443" t="n">
        <f aca="false">R16/$R$9</f>
        <v>0.016058242245136</v>
      </c>
      <c r="T16" s="440" t="n">
        <v>67238.6514</v>
      </c>
      <c r="U16" s="441" t="n">
        <v>63899.69445</v>
      </c>
      <c r="V16" s="442" t="n">
        <v>354.6237</v>
      </c>
      <c r="W16" s="441" t="n">
        <v>317.16345</v>
      </c>
      <c r="X16" s="442" t="n">
        <f aca="false">SUM(T16:W16)</f>
        <v>131810.133</v>
      </c>
      <c r="Y16" s="445" t="n">
        <f aca="false">IF(ISERROR(R16/X16-1),"         /0",(R16/X16-1))</f>
        <v>0.00473664266767737</v>
      </c>
    </row>
    <row r="17" customFormat="false" ht="19.2" hidden="false" customHeight="true" outlineLevel="0" collapsed="false">
      <c r="A17" s="439" t="s">
        <v>229</v>
      </c>
      <c r="B17" s="440" t="n">
        <v>15661.01082</v>
      </c>
      <c r="C17" s="441" t="n">
        <v>15424.29798</v>
      </c>
      <c r="D17" s="442" t="n">
        <v>0</v>
      </c>
      <c r="E17" s="441" t="n">
        <v>0</v>
      </c>
      <c r="F17" s="442" t="n">
        <f aca="false">SUM(B17:E17)</f>
        <v>31085.3088</v>
      </c>
      <c r="G17" s="443" t="n">
        <f aca="false">F17/$F$9</f>
        <v>0.015851394822577</v>
      </c>
      <c r="H17" s="440" t="n">
        <v>17108.08554</v>
      </c>
      <c r="I17" s="441" t="n">
        <v>16712.81976</v>
      </c>
      <c r="J17" s="442" t="n">
        <v>0</v>
      </c>
      <c r="K17" s="441" t="n">
        <v>0</v>
      </c>
      <c r="L17" s="442" t="n">
        <f aca="false">SUM(H17:K17)</f>
        <v>33820.9053</v>
      </c>
      <c r="M17" s="444" t="n">
        <f aca="false">IF(ISERROR(F17/L17-1),"         /0",(F17/L17-1))</f>
        <v>-0.0808847804555959</v>
      </c>
      <c r="N17" s="440" t="n">
        <v>66167.9382</v>
      </c>
      <c r="O17" s="441" t="n">
        <v>63733.8156</v>
      </c>
      <c r="P17" s="442" t="n">
        <v>250.11168</v>
      </c>
      <c r="Q17" s="441" t="n">
        <v>24.56454</v>
      </c>
      <c r="R17" s="442" t="n">
        <f aca="false">SUM(N17:Q17)</f>
        <v>130176.43002</v>
      </c>
      <c r="S17" s="443" t="n">
        <f aca="false">R17/$R$9</f>
        <v>0.0157844452428128</v>
      </c>
      <c r="T17" s="440" t="n">
        <v>67570.35012</v>
      </c>
      <c r="U17" s="441" t="n">
        <v>63383.21262</v>
      </c>
      <c r="V17" s="442" t="n">
        <v>669.942</v>
      </c>
      <c r="W17" s="441" t="n">
        <v>64.76106</v>
      </c>
      <c r="X17" s="442" t="n">
        <f aca="false">SUM(T17:W17)</f>
        <v>131688.2658</v>
      </c>
      <c r="Y17" s="445" t="n">
        <f aca="false">IF(ISERROR(R17/X17-1),"         /0",(R17/X17-1))</f>
        <v>-0.0114804137697134</v>
      </c>
    </row>
    <row r="18" customFormat="false" ht="19.2" hidden="false" customHeight="true" outlineLevel="0" collapsed="false">
      <c r="A18" s="439" t="s">
        <v>230</v>
      </c>
      <c r="B18" s="440" t="n">
        <v>12120.86</v>
      </c>
      <c r="C18" s="441" t="n">
        <v>9966.38</v>
      </c>
      <c r="D18" s="442" t="n">
        <v>0</v>
      </c>
      <c r="E18" s="441" t="n">
        <v>0</v>
      </c>
      <c r="F18" s="442" t="n">
        <f aca="false">SUM(B18:E18)</f>
        <v>22087.24</v>
      </c>
      <c r="G18" s="443" t="n">
        <f aca="false">F18/$F$9</f>
        <v>0.0112629912745475</v>
      </c>
      <c r="H18" s="440" t="n">
        <v>12308.04</v>
      </c>
      <c r="I18" s="441" t="n">
        <v>10791.5</v>
      </c>
      <c r="J18" s="442"/>
      <c r="K18" s="441"/>
      <c r="L18" s="442" t="n">
        <f aca="false">SUM(H18:K18)</f>
        <v>23099.54</v>
      </c>
      <c r="M18" s="444" t="n">
        <f aca="false">IF(ISERROR(F18/L18-1),"         /0",(F18/L18-1))</f>
        <v>-0.0438233834959485</v>
      </c>
      <c r="N18" s="440" t="n">
        <v>47478.78</v>
      </c>
      <c r="O18" s="441" t="n">
        <v>43303.52</v>
      </c>
      <c r="P18" s="442"/>
      <c r="Q18" s="441"/>
      <c r="R18" s="442" t="n">
        <f aca="false">SUM(N18:Q18)</f>
        <v>90782.3</v>
      </c>
      <c r="S18" s="443" t="n">
        <f aca="false">R18/$R$9</f>
        <v>0.0110077395973023</v>
      </c>
      <c r="T18" s="440" t="n">
        <v>32431.8</v>
      </c>
      <c r="U18" s="441" t="n">
        <v>30945.82</v>
      </c>
      <c r="V18" s="442"/>
      <c r="W18" s="441"/>
      <c r="X18" s="442" t="n">
        <f aca="false">SUM(T18:W18)</f>
        <v>63377.62</v>
      </c>
      <c r="Y18" s="445" t="n">
        <f aca="false">IF(ISERROR(R18/X18-1),"         /0",(R18/X18-1))</f>
        <v>0.432403110119944</v>
      </c>
    </row>
    <row r="19" customFormat="false" ht="19.2" hidden="false" customHeight="true" outlineLevel="0" collapsed="false">
      <c r="A19" s="439" t="s">
        <v>231</v>
      </c>
      <c r="B19" s="440" t="n">
        <v>11460.81375</v>
      </c>
      <c r="C19" s="441" t="n">
        <v>10053.62514</v>
      </c>
      <c r="D19" s="442" t="n">
        <v>0</v>
      </c>
      <c r="E19" s="441" t="n">
        <v>0</v>
      </c>
      <c r="F19" s="442" t="n">
        <f aca="false">SUM(B19:E19)</f>
        <v>21514.43889</v>
      </c>
      <c r="G19" s="443" t="n">
        <f aca="false">F19/$F$9</f>
        <v>0.010970901637998</v>
      </c>
      <c r="H19" s="440" t="n">
        <v>12971.64798</v>
      </c>
      <c r="I19" s="441" t="n">
        <v>11424.93642</v>
      </c>
      <c r="J19" s="442"/>
      <c r="K19" s="441"/>
      <c r="L19" s="442" t="n">
        <f aca="false">SUM(H19:K19)</f>
        <v>24396.5844</v>
      </c>
      <c r="M19" s="444" t="n">
        <f aca="false">IF(ISERROR(F19/L19-1),"         /0",(F19/L19-1))</f>
        <v>-0.118137254901961</v>
      </c>
      <c r="N19" s="440" t="n">
        <v>50216.30289</v>
      </c>
      <c r="O19" s="441" t="n">
        <v>42694.0227</v>
      </c>
      <c r="P19" s="442"/>
      <c r="Q19" s="441"/>
      <c r="R19" s="442" t="n">
        <f aca="false">SUM(N19:Q19)</f>
        <v>92910.32559</v>
      </c>
      <c r="S19" s="443" t="n">
        <f aca="false">R19/$R$9</f>
        <v>0.0112657717417965</v>
      </c>
      <c r="T19" s="440" t="n">
        <v>49399.09704</v>
      </c>
      <c r="U19" s="441" t="n">
        <v>44591.53482</v>
      </c>
      <c r="V19" s="442"/>
      <c r="W19" s="441"/>
      <c r="X19" s="442" t="n">
        <f aca="false">SUM(T19:W19)</f>
        <v>93990.63186</v>
      </c>
      <c r="Y19" s="445" t="n">
        <f aca="false">IF(ISERROR(R19/X19-1),"         /0",(R19/X19-1))</f>
        <v>-0.0114937653745016</v>
      </c>
    </row>
    <row r="20" customFormat="false" ht="19.2" hidden="false" customHeight="true" outlineLevel="0" collapsed="false">
      <c r="A20" s="439" t="s">
        <v>232</v>
      </c>
      <c r="B20" s="440" t="n">
        <v>10686.4959</v>
      </c>
      <c r="C20" s="441" t="n">
        <v>10031.46266</v>
      </c>
      <c r="D20" s="442" t="n">
        <v>0</v>
      </c>
      <c r="E20" s="441" t="n">
        <v>0</v>
      </c>
      <c r="F20" s="442" t="n">
        <f aca="false">SUM(B20:E20)</f>
        <v>20717.95856</v>
      </c>
      <c r="G20" s="443" t="n">
        <f aca="false">F20/$F$9</f>
        <v>0.0105647508012643</v>
      </c>
      <c r="H20" s="440" t="n">
        <v>10787.7897</v>
      </c>
      <c r="I20" s="441" t="n">
        <v>10180.0269</v>
      </c>
      <c r="J20" s="442"/>
      <c r="K20" s="441"/>
      <c r="L20" s="442" t="n">
        <f aca="false">SUM(H20:K20)</f>
        <v>20967.8166</v>
      </c>
      <c r="M20" s="444" t="n">
        <f aca="false">IF(ISERROR(F20/L20-1),"         /0",(F20/L20-1))</f>
        <v>-0.0119162640901771</v>
      </c>
      <c r="N20" s="440" t="n">
        <v>42506.25494</v>
      </c>
      <c r="O20" s="441" t="n">
        <v>39467.44094</v>
      </c>
      <c r="P20" s="442"/>
      <c r="Q20" s="441"/>
      <c r="R20" s="442" t="n">
        <f aca="false">SUM(N20:Q20)</f>
        <v>81973.69588</v>
      </c>
      <c r="S20" s="443" t="n">
        <f aca="false">R20/$R$9</f>
        <v>0.00993965892112771</v>
      </c>
      <c r="T20" s="440" t="n">
        <v>42151.72664</v>
      </c>
      <c r="U20" s="441" t="n">
        <v>38535.53798</v>
      </c>
      <c r="V20" s="442"/>
      <c r="W20" s="441"/>
      <c r="X20" s="442" t="n">
        <f aca="false">SUM(T20:W20)</f>
        <v>80687.26462</v>
      </c>
      <c r="Y20" s="445" t="n">
        <f aca="false">IF(ISERROR(R20/X20-1),"         /0",(R20/X20-1))</f>
        <v>0.0159434238607357</v>
      </c>
    </row>
    <row r="21" customFormat="false" ht="19.2" hidden="false" customHeight="true" outlineLevel="0" collapsed="false">
      <c r="A21" s="439" t="s">
        <v>233</v>
      </c>
      <c r="B21" s="440" t="n">
        <v>10278.3611</v>
      </c>
      <c r="C21" s="441" t="n">
        <v>8172.2109</v>
      </c>
      <c r="D21" s="442" t="n">
        <v>0</v>
      </c>
      <c r="E21" s="441" t="n">
        <v>0</v>
      </c>
      <c r="F21" s="442" t="n">
        <f aca="false">SUM(B21:E21)</f>
        <v>18450.572</v>
      </c>
      <c r="G21" s="443" t="n">
        <f aca="false">F21/$F$9</f>
        <v>0.00940853775512063</v>
      </c>
      <c r="H21" s="440" t="n">
        <v>10495.9386</v>
      </c>
      <c r="I21" s="441" t="n">
        <v>7784.92295</v>
      </c>
      <c r="J21" s="442"/>
      <c r="K21" s="441"/>
      <c r="L21" s="442" t="n">
        <f aca="false">SUM(H21:K21)</f>
        <v>18280.86155</v>
      </c>
      <c r="M21" s="444" t="n">
        <f aca="false">IF(ISERROR(F21/L21-1),"         /0",(F21/L21-1))</f>
        <v>0.00928350392763622</v>
      </c>
      <c r="N21" s="440" t="n">
        <v>53693.77545</v>
      </c>
      <c r="O21" s="441" t="n">
        <v>40129.9941</v>
      </c>
      <c r="P21" s="442"/>
      <c r="Q21" s="441"/>
      <c r="R21" s="442" t="n">
        <f aca="false">SUM(N21:Q21)</f>
        <v>93823.76955</v>
      </c>
      <c r="S21" s="443" t="n">
        <f aca="false">R21/$R$9</f>
        <v>0.0113765307030523</v>
      </c>
      <c r="T21" s="440" t="n">
        <v>56169.8074</v>
      </c>
      <c r="U21" s="441" t="n">
        <v>40821.89055</v>
      </c>
      <c r="V21" s="442"/>
      <c r="W21" s="441"/>
      <c r="X21" s="442" t="n">
        <f aca="false">SUM(T21:W21)</f>
        <v>96991.69795</v>
      </c>
      <c r="Y21" s="445" t="n">
        <f aca="false">IF(ISERROR(R21/X21-1),"         /0",(R21/X21-1))</f>
        <v>-0.0326618511373323</v>
      </c>
    </row>
    <row r="22" customFormat="false" ht="19.2" hidden="false" customHeight="true" outlineLevel="0" collapsed="false">
      <c r="A22" s="439" t="s">
        <v>234</v>
      </c>
      <c r="B22" s="440" t="n">
        <v>8503.77792</v>
      </c>
      <c r="C22" s="441" t="n">
        <v>8038.25088</v>
      </c>
      <c r="D22" s="442" t="n">
        <v>11.2992</v>
      </c>
      <c r="E22" s="441" t="n">
        <v>0</v>
      </c>
      <c r="F22" s="442" t="n">
        <f aca="false">SUM(B22:E22)</f>
        <v>16553.328</v>
      </c>
      <c r="G22" s="443" t="n">
        <f aca="false">F22/$F$9</f>
        <v>0.00844107225840453</v>
      </c>
      <c r="H22" s="440" t="n">
        <v>7344.48</v>
      </c>
      <c r="I22" s="441" t="n">
        <v>7231.488</v>
      </c>
      <c r="J22" s="442"/>
      <c r="K22" s="441"/>
      <c r="L22" s="442" t="n">
        <f aca="false">SUM(H22:K22)</f>
        <v>14575.968</v>
      </c>
      <c r="M22" s="444" t="n">
        <f aca="false">IF(ISERROR(F22/L22-1),"         /0",(F22/L22-1))</f>
        <v>0.135658914728682</v>
      </c>
      <c r="N22" s="440" t="n">
        <v>37850.06016</v>
      </c>
      <c r="O22" s="441" t="n">
        <v>34704.36288</v>
      </c>
      <c r="P22" s="442" t="n">
        <v>15.81888</v>
      </c>
      <c r="Q22" s="441"/>
      <c r="R22" s="442" t="n">
        <f aca="false">SUM(N22:Q22)</f>
        <v>72570.24192</v>
      </c>
      <c r="S22" s="443" t="n">
        <f aca="false">R22/$R$9</f>
        <v>0.00879945017441276</v>
      </c>
      <c r="T22" s="440" t="n">
        <v>32218.53888</v>
      </c>
      <c r="U22" s="441" t="n">
        <v>28609.5744</v>
      </c>
      <c r="V22" s="442"/>
      <c r="W22" s="441"/>
      <c r="X22" s="442" t="n">
        <f aca="false">SUM(T22:W22)</f>
        <v>60828.11328</v>
      </c>
      <c r="Y22" s="445" t="n">
        <f aca="false">IF(ISERROR(R22/X22-1),"         /0",(R22/X22-1))</f>
        <v>0.193037857116321</v>
      </c>
    </row>
    <row r="23" customFormat="false" ht="19.2" hidden="false" customHeight="true" outlineLevel="0" collapsed="false">
      <c r="A23" s="439" t="s">
        <v>235</v>
      </c>
      <c r="B23" s="440" t="n">
        <v>5897.99406</v>
      </c>
      <c r="C23" s="441" t="n">
        <v>5404.90188</v>
      </c>
      <c r="D23" s="442" t="n">
        <v>0</v>
      </c>
      <c r="E23" s="441" t="n">
        <v>0</v>
      </c>
      <c r="F23" s="442" t="n">
        <f aca="false">SUM(B23:E23)</f>
        <v>11302.89594</v>
      </c>
      <c r="G23" s="443" t="n">
        <f aca="false">F23/$F$9</f>
        <v>0.00576370874538142</v>
      </c>
      <c r="H23" s="440"/>
      <c r="I23" s="441"/>
      <c r="J23" s="442"/>
      <c r="K23" s="441"/>
      <c r="L23" s="442" t="n">
        <f aca="false">SUM(H23:K23)</f>
        <v>0</v>
      </c>
      <c r="M23" s="444" t="str">
        <f aca="false">IF(ISERROR(F23/L23-1),"         /0",(F23/L23-1))</f>
        <v>         /0</v>
      </c>
      <c r="N23" s="440" t="n">
        <v>25854.84888</v>
      </c>
      <c r="O23" s="441" t="n">
        <v>24272.367</v>
      </c>
      <c r="P23" s="442"/>
      <c r="Q23" s="441"/>
      <c r="R23" s="442" t="n">
        <f aca="false">SUM(N23:Q23)</f>
        <v>50127.21588</v>
      </c>
      <c r="S23" s="443" t="n">
        <f aca="false">R23/$R$9</f>
        <v>0.00607813790953519</v>
      </c>
      <c r="T23" s="440"/>
      <c r="U23" s="441"/>
      <c r="V23" s="442"/>
      <c r="W23" s="441"/>
      <c r="X23" s="442" t="n">
        <f aca="false">SUM(T23:W23)</f>
        <v>0</v>
      </c>
      <c r="Y23" s="445" t="str">
        <f aca="false">IF(ISERROR(R23/X23-1),"         /0",(R23/X23-1))</f>
        <v>         /0</v>
      </c>
    </row>
    <row r="24" customFormat="false" ht="19.2" hidden="false" customHeight="true" outlineLevel="0" collapsed="false">
      <c r="A24" s="439" t="s">
        <v>236</v>
      </c>
      <c r="B24" s="440" t="n">
        <v>4697.11564</v>
      </c>
      <c r="C24" s="441" t="n">
        <v>4933.19554</v>
      </c>
      <c r="D24" s="442" t="n">
        <v>0</v>
      </c>
      <c r="E24" s="441" t="n">
        <v>0</v>
      </c>
      <c r="F24" s="442" t="n">
        <f aca="false">SUM(B24:E24)</f>
        <v>9630.31118</v>
      </c>
      <c r="G24" s="443" t="n">
        <f aca="false">F24/$F$9</f>
        <v>0.00491080419244402</v>
      </c>
      <c r="H24" s="440" t="n">
        <v>5321.41582</v>
      </c>
      <c r="I24" s="441" t="n">
        <v>5587.2243</v>
      </c>
      <c r="J24" s="442"/>
      <c r="K24" s="441"/>
      <c r="L24" s="442" t="n">
        <f aca="false">SUM(H24:K24)</f>
        <v>10908.64012</v>
      </c>
      <c r="M24" s="444" t="n">
        <f aca="false">IF(ISERROR(F24/L24-1),"         /0",(F24/L24-1))</f>
        <v>-0.117184995190766</v>
      </c>
      <c r="N24" s="440" t="n">
        <v>22028.87778</v>
      </c>
      <c r="O24" s="441" t="n">
        <v>22584.9771</v>
      </c>
      <c r="P24" s="442"/>
      <c r="Q24" s="441"/>
      <c r="R24" s="442" t="n">
        <f aca="false">SUM(N24:Q24)</f>
        <v>44613.85488</v>
      </c>
      <c r="S24" s="443" t="n">
        <f aca="false">R24/$R$9</f>
        <v>0.00540961946272428</v>
      </c>
      <c r="T24" s="440" t="n">
        <v>22518.52498</v>
      </c>
      <c r="U24" s="441" t="n">
        <v>22184.51564</v>
      </c>
      <c r="V24" s="442" t="n">
        <v>194.11014</v>
      </c>
      <c r="W24" s="441" t="n">
        <v>209.8488</v>
      </c>
      <c r="X24" s="442" t="n">
        <f aca="false">SUM(T24:W24)</f>
        <v>45106.99956</v>
      </c>
      <c r="Y24" s="445" t="n">
        <f aca="false">IF(ISERROR(R24/X24-1),"         /0",(R24/X24-1))</f>
        <v>-0.0109327750639685</v>
      </c>
    </row>
    <row r="25" customFormat="false" ht="19.2" hidden="false" customHeight="true" outlineLevel="0" collapsed="false">
      <c r="A25" s="439" t="s">
        <v>237</v>
      </c>
      <c r="B25" s="440" t="n">
        <v>3337.07143</v>
      </c>
      <c r="C25" s="441" t="n">
        <v>3975.06703</v>
      </c>
      <c r="D25" s="442" t="n">
        <v>0</v>
      </c>
      <c r="E25" s="441" t="n">
        <v>0</v>
      </c>
      <c r="F25" s="442" t="n">
        <f aca="false">SUM(B25:E25)</f>
        <v>7312.13846</v>
      </c>
      <c r="G25" s="443" t="n">
        <f aca="false">F25/$F$9</f>
        <v>0.00372869365630397</v>
      </c>
      <c r="H25" s="440" t="n">
        <v>3992.78913</v>
      </c>
      <c r="I25" s="441" t="n">
        <v>4441.15826</v>
      </c>
      <c r="J25" s="442"/>
      <c r="K25" s="441"/>
      <c r="L25" s="442" t="n">
        <f aca="false">SUM(H25:K25)</f>
        <v>8433.94739</v>
      </c>
      <c r="M25" s="444" t="n">
        <f aca="false">IF(ISERROR(F25/L25-1),"         /0",(F25/L25-1))</f>
        <v>-0.133011136793444</v>
      </c>
      <c r="N25" s="440" t="n">
        <v>18416.80632</v>
      </c>
      <c r="O25" s="441" t="n">
        <v>19790.26907</v>
      </c>
      <c r="P25" s="442"/>
      <c r="Q25" s="441"/>
      <c r="R25" s="442" t="n">
        <f aca="false">SUM(N25:Q25)</f>
        <v>38207.07539</v>
      </c>
      <c r="S25" s="443" t="n">
        <f aca="false">R25/$R$9</f>
        <v>0.00463277022798075</v>
      </c>
      <c r="T25" s="440" t="n">
        <v>19263.9227</v>
      </c>
      <c r="U25" s="441" t="n">
        <v>18223.63543</v>
      </c>
      <c r="V25" s="442"/>
      <c r="W25" s="441"/>
      <c r="X25" s="442" t="n">
        <f aca="false">SUM(T25:W25)</f>
        <v>37487.55813</v>
      </c>
      <c r="Y25" s="445" t="n">
        <f aca="false">IF(ISERROR(R25/X25-1),"         /0",(R25/X25-1))</f>
        <v>0.0191934950125277</v>
      </c>
    </row>
    <row r="26" customFormat="false" ht="19.2" hidden="false" customHeight="true" outlineLevel="0" collapsed="false">
      <c r="A26" s="439" t="s">
        <v>238</v>
      </c>
      <c r="B26" s="440" t="n">
        <v>3507.44927</v>
      </c>
      <c r="C26" s="441" t="n">
        <v>3485.87603</v>
      </c>
      <c r="D26" s="442" t="n">
        <v>0</v>
      </c>
      <c r="E26" s="441" t="n">
        <v>0</v>
      </c>
      <c r="F26" s="442" t="n">
        <f aca="false">SUM(B26:E26)</f>
        <v>6993.3253</v>
      </c>
      <c r="G26" s="443" t="n">
        <f aca="false">F26/$F$9</f>
        <v>0.0035661206123523</v>
      </c>
      <c r="H26" s="440" t="n">
        <v>3969.47616</v>
      </c>
      <c r="I26" s="441" t="n">
        <v>3895.76759</v>
      </c>
      <c r="J26" s="442"/>
      <c r="K26" s="441"/>
      <c r="L26" s="442" t="n">
        <f aca="false">SUM(H26:K26)</f>
        <v>7865.24375</v>
      </c>
      <c r="M26" s="444" t="n">
        <f aca="false">IF(ISERROR(F26/L26-1),"         /0",(F26/L26-1))</f>
        <v>-0.110857142857143</v>
      </c>
      <c r="N26" s="440" t="n">
        <v>15191.1565</v>
      </c>
      <c r="O26" s="441" t="n">
        <v>15221.71859</v>
      </c>
      <c r="P26" s="442" t="n">
        <v>7.19108</v>
      </c>
      <c r="Q26" s="441"/>
      <c r="R26" s="442" t="n">
        <f aca="false">SUM(N26:Q26)</f>
        <v>30420.06617</v>
      </c>
      <c r="S26" s="443" t="n">
        <f aca="false">R26/$R$9</f>
        <v>0.00368856227405634</v>
      </c>
      <c r="T26" s="440" t="n">
        <v>15919.25335</v>
      </c>
      <c r="U26" s="441" t="n">
        <v>14840.59135</v>
      </c>
      <c r="V26" s="442"/>
      <c r="W26" s="441"/>
      <c r="X26" s="442" t="n">
        <f aca="false">SUM(T26:W26)</f>
        <v>30759.8447</v>
      </c>
      <c r="Y26" s="445" t="n">
        <f aca="false">IF(ISERROR(R26/X26-1),"         /0",(R26/X26-1))</f>
        <v>-0.0110461718293396</v>
      </c>
    </row>
    <row r="27" customFormat="false" ht="19.2" hidden="false" customHeight="true" outlineLevel="0" collapsed="false">
      <c r="A27" s="439" t="s">
        <v>239</v>
      </c>
      <c r="B27" s="440" t="n">
        <v>2783.88766</v>
      </c>
      <c r="C27" s="441" t="n">
        <v>2627.87294</v>
      </c>
      <c r="D27" s="442" t="n">
        <v>0</v>
      </c>
      <c r="E27" s="441" t="n">
        <v>0</v>
      </c>
      <c r="F27" s="442" t="n">
        <f aca="false">SUM(B27:E27)</f>
        <v>5411.7606</v>
      </c>
      <c r="G27" s="443" t="n">
        <f aca="false">F27/$F$9</f>
        <v>0.00275963010397587</v>
      </c>
      <c r="H27" s="440" t="n">
        <v>2357.28491</v>
      </c>
      <c r="I27" s="441" t="n">
        <v>2250.02479</v>
      </c>
      <c r="J27" s="442"/>
      <c r="K27" s="441"/>
      <c r="L27" s="442" t="n">
        <f aca="false">SUM(H27:K27)</f>
        <v>4607.3097</v>
      </c>
      <c r="M27" s="444" t="n">
        <f aca="false">IF(ISERROR(F27/L27-1),"         /0",(F27/L27-1))</f>
        <v>0.174603174603175</v>
      </c>
      <c r="N27" s="440" t="n">
        <v>11196.49389</v>
      </c>
      <c r="O27" s="441" t="n">
        <v>10562.68409</v>
      </c>
      <c r="P27" s="442"/>
      <c r="Q27" s="441"/>
      <c r="R27" s="442" t="n">
        <f aca="false">SUM(N27:Q27)</f>
        <v>21759.17798</v>
      </c>
      <c r="S27" s="443" t="n">
        <f aca="false">R27/$R$9</f>
        <v>0.00263839278202022</v>
      </c>
      <c r="T27" s="440" t="n">
        <v>10701.6347</v>
      </c>
      <c r="U27" s="441" t="n">
        <v>9538.83749</v>
      </c>
      <c r="V27" s="442"/>
      <c r="W27" s="441"/>
      <c r="X27" s="442" t="n">
        <f aca="false">SUM(T27:W27)</f>
        <v>20240.47219</v>
      </c>
      <c r="Y27" s="445" t="n">
        <f aca="false">IF(ISERROR(R27/X27-1),"         /0",(R27/X27-1))</f>
        <v>0.0750331205588342</v>
      </c>
    </row>
    <row r="28" customFormat="false" ht="19.2" hidden="false" customHeight="true" outlineLevel="0" collapsed="false">
      <c r="A28" s="439" t="s">
        <v>216</v>
      </c>
      <c r="B28" s="440" t="n">
        <v>0</v>
      </c>
      <c r="C28" s="441" t="n">
        <v>4036.2007</v>
      </c>
      <c r="D28" s="442" t="n">
        <v>0</v>
      </c>
      <c r="E28" s="441" t="n">
        <v>15.15246</v>
      </c>
      <c r="F28" s="442" t="n">
        <f aca="false">SUM(B28:E28)</f>
        <v>4051.35316</v>
      </c>
      <c r="G28" s="443" t="n">
        <f aca="false">F28/$F$9</f>
        <v>0.00206591476758483</v>
      </c>
      <c r="H28" s="440" t="n">
        <v>0</v>
      </c>
      <c r="I28" s="441" t="n">
        <v>0</v>
      </c>
      <c r="J28" s="442" t="n">
        <v>21.34244</v>
      </c>
      <c r="K28" s="441" t="n">
        <v>0</v>
      </c>
      <c r="L28" s="442" t="n">
        <f aca="false">SUM(H28:K28)</f>
        <v>21.34244</v>
      </c>
      <c r="M28" s="444" t="s">
        <v>107</v>
      </c>
      <c r="N28" s="440" t="n">
        <v>0</v>
      </c>
      <c r="O28" s="441" t="n">
        <v>19438.2888</v>
      </c>
      <c r="P28" s="442" t="n">
        <v>17.67787</v>
      </c>
      <c r="Q28" s="441" t="n">
        <v>25.82368</v>
      </c>
      <c r="R28" s="442" t="n">
        <f aca="false">SUM(N28:Q28)</f>
        <v>19481.79035</v>
      </c>
      <c r="S28" s="443" t="n">
        <f aca="false">R28/$R$9</f>
        <v>0.00236224985555595</v>
      </c>
      <c r="T28" s="440" t="n">
        <v>11280.46</v>
      </c>
      <c r="U28" s="441" t="n">
        <v>0</v>
      </c>
      <c r="V28" s="442" t="n">
        <v>31.9102</v>
      </c>
      <c r="W28" s="441" t="n">
        <v>5.05082</v>
      </c>
      <c r="X28" s="442" t="n">
        <f aca="false">SUM(T28:W28)</f>
        <v>11317.42102</v>
      </c>
      <c r="Y28" s="445" t="n">
        <f aca="false">IF(ISERROR(R28/X28-1),"         /0",(R28/X28-1))</f>
        <v>0.721398392405128</v>
      </c>
    </row>
    <row r="29" s="438" customFormat="true" ht="19.2" hidden="false" customHeight="true" outlineLevel="0" collapsed="false">
      <c r="A29" s="431" t="s">
        <v>240</v>
      </c>
      <c r="B29" s="432" t="n">
        <f aca="false">SUM(B30:B44)</f>
        <v>242135.0183</v>
      </c>
      <c r="C29" s="433" t="n">
        <f aca="false">SUM(C30:C44)</f>
        <v>248448.61989</v>
      </c>
      <c r="D29" s="434" t="n">
        <f aca="false">SUM(D30:D44)</f>
        <v>19.565</v>
      </c>
      <c r="E29" s="433" t="n">
        <f aca="false">SUM(E30:E44)</f>
        <v>9.67575</v>
      </c>
      <c r="F29" s="434" t="n">
        <f aca="false">SUM(B29:E29)</f>
        <v>490612.87894</v>
      </c>
      <c r="G29" s="435" t="n">
        <f aca="false">F29/$F$9</f>
        <v>0.250179224506179</v>
      </c>
      <c r="H29" s="432" t="n">
        <f aca="false">SUM(H30:H44)</f>
        <v>212817.11382</v>
      </c>
      <c r="I29" s="433" t="n">
        <f aca="false">SUM(I30:I44)</f>
        <v>223955.53819</v>
      </c>
      <c r="J29" s="434" t="n">
        <f aca="false">SUM(J30:J44)</f>
        <v>20.62249</v>
      </c>
      <c r="K29" s="433" t="n">
        <f aca="false">SUM(K30:K44)</f>
        <v>18.74382</v>
      </c>
      <c r="L29" s="434" t="n">
        <f aca="false">SUM(H29:K29)</f>
        <v>436812.01832</v>
      </c>
      <c r="M29" s="436" t="n">
        <f aca="false">IF(ISERROR(F29/L29-1),"         /0",(F29/L29-1))</f>
        <v>0.123167079575605</v>
      </c>
      <c r="N29" s="432" t="n">
        <f aca="false">SUM(N30:N44)</f>
        <v>1039480.58455</v>
      </c>
      <c r="O29" s="433" t="n">
        <f aca="false">SUM(O30:O44)</f>
        <v>992759.75932</v>
      </c>
      <c r="P29" s="434" t="n">
        <f aca="false">SUM(P30:P44)</f>
        <v>623.2746</v>
      </c>
      <c r="Q29" s="433" t="n">
        <f aca="false">SUM(Q30:Q44)</f>
        <v>169.8197</v>
      </c>
      <c r="R29" s="434" t="n">
        <f aca="false">SUM(N29:Q29)</f>
        <v>2033033.43817</v>
      </c>
      <c r="S29" s="435" t="n">
        <f aca="false">R29/$R$9</f>
        <v>0.246513942475389</v>
      </c>
      <c r="T29" s="432" t="n">
        <f aca="false">SUM(T30:T44)</f>
        <v>926420.83359</v>
      </c>
      <c r="U29" s="433" t="n">
        <f aca="false">SUM(U30:U44)</f>
        <v>877074.63654</v>
      </c>
      <c r="V29" s="434" t="n">
        <f aca="false">SUM(V30:V44)</f>
        <v>182.35201</v>
      </c>
      <c r="W29" s="433" t="n">
        <f aca="false">SUM(W30:W44)</f>
        <v>452.62018</v>
      </c>
      <c r="X29" s="434" t="n">
        <f aca="false">SUM(T29:W29)</f>
        <v>1804130.44232</v>
      </c>
      <c r="Y29" s="437" t="n">
        <f aca="false">IF(ISERROR(R29/X29-1),"         /0",(R29/X29-1))</f>
        <v>0.126877187192543</v>
      </c>
    </row>
    <row r="30" customFormat="false" ht="19.2" hidden="false" customHeight="true" outlineLevel="0" collapsed="false">
      <c r="A30" s="446" t="s">
        <v>241</v>
      </c>
      <c r="B30" s="447" t="n">
        <v>53795.22252</v>
      </c>
      <c r="C30" s="448" t="n">
        <v>49166.3116</v>
      </c>
      <c r="D30" s="449" t="n">
        <v>0</v>
      </c>
      <c r="E30" s="448" t="n">
        <v>0</v>
      </c>
      <c r="F30" s="449" t="n">
        <f aca="false">SUM(B30:E30)</f>
        <v>102961.53412</v>
      </c>
      <c r="G30" s="450" t="n">
        <f aca="false">F30/$F$9</f>
        <v>0.0525033847781608</v>
      </c>
      <c r="H30" s="447" t="n">
        <v>42125.62808</v>
      </c>
      <c r="I30" s="448" t="n">
        <v>44571.25012</v>
      </c>
      <c r="J30" s="449"/>
      <c r="K30" s="448"/>
      <c r="L30" s="449" t="n">
        <f aca="false">SUM(H30:K30)</f>
        <v>86696.8782</v>
      </c>
      <c r="M30" s="451" t="n">
        <f aca="false">IF(ISERROR(F30/L30-1),"         /0",(F30/L30-1))</f>
        <v>0.187603709126403</v>
      </c>
      <c r="N30" s="447" t="n">
        <v>226782.78564</v>
      </c>
      <c r="O30" s="448" t="n">
        <v>209629.58192</v>
      </c>
      <c r="P30" s="449" t="n">
        <v>8.46236</v>
      </c>
      <c r="Q30" s="448"/>
      <c r="R30" s="449" t="n">
        <f aca="false">SUM(N30:Q30)</f>
        <v>436420.82992</v>
      </c>
      <c r="S30" s="450" t="n">
        <f aca="false">R30/$R$9</f>
        <v>0.0529178799237067</v>
      </c>
      <c r="T30" s="452" t="n">
        <v>177197.58722</v>
      </c>
      <c r="U30" s="448" t="n">
        <v>157179.87464</v>
      </c>
      <c r="V30" s="449"/>
      <c r="W30" s="448" t="n">
        <v>0</v>
      </c>
      <c r="X30" s="449" t="n">
        <f aca="false">SUM(T30:W30)</f>
        <v>334377.46186</v>
      </c>
      <c r="Y30" s="453" t="n">
        <f aca="false">IF(ISERROR(R30/X30-1),"         /0",(R30/X30-1))</f>
        <v>0.305174180976122</v>
      </c>
    </row>
    <row r="31" customFormat="false" ht="19.2" hidden="false" customHeight="true" outlineLevel="0" collapsed="false">
      <c r="A31" s="446" t="s">
        <v>242</v>
      </c>
      <c r="B31" s="447" t="n">
        <v>45138.80409</v>
      </c>
      <c r="C31" s="448" t="n">
        <v>49343.26755</v>
      </c>
      <c r="D31" s="449" t="n">
        <v>3.75734</v>
      </c>
      <c r="E31" s="448" t="n">
        <v>5.63601</v>
      </c>
      <c r="F31" s="449" t="n">
        <f aca="false">SUM(B31:E31)</f>
        <v>94491.46499</v>
      </c>
      <c r="G31" s="450" t="n">
        <f aca="false">F31/$F$9</f>
        <v>0.0481842251771421</v>
      </c>
      <c r="H31" s="447" t="n">
        <v>36684.78909</v>
      </c>
      <c r="I31" s="448" t="n">
        <v>38973.00915</v>
      </c>
      <c r="J31" s="449" t="n">
        <v>13.15069</v>
      </c>
      <c r="K31" s="448" t="n">
        <v>11.27202</v>
      </c>
      <c r="L31" s="449" t="n">
        <f aca="false">SUM(H31:K31)</f>
        <v>75682.22095</v>
      </c>
      <c r="M31" s="451" t="n">
        <f aca="false">IF(ISERROR(F31/L31-1),"         /0",(F31/L31-1))</f>
        <v>0.248529229241653</v>
      </c>
      <c r="N31" s="447" t="n">
        <v>192749.66333</v>
      </c>
      <c r="O31" s="448" t="n">
        <v>187372.90979</v>
      </c>
      <c r="P31" s="449" t="n">
        <v>364.46198</v>
      </c>
      <c r="Q31" s="448" t="n">
        <v>5.63601</v>
      </c>
      <c r="R31" s="449" t="n">
        <f aca="false">SUM(N31:Q31)</f>
        <v>380492.67111</v>
      </c>
      <c r="S31" s="450" t="n">
        <f aca="false">R31/$R$9</f>
        <v>0.0461363530364495</v>
      </c>
      <c r="T31" s="452" t="n">
        <v>163046.01196</v>
      </c>
      <c r="U31" s="448" t="n">
        <v>155608.35743</v>
      </c>
      <c r="V31" s="449" t="n">
        <v>28.18005</v>
      </c>
      <c r="W31" s="448" t="n">
        <v>296.82986</v>
      </c>
      <c r="X31" s="449" t="n">
        <f aca="false">SUM(T31:W31)</f>
        <v>318979.3793</v>
      </c>
      <c r="Y31" s="453" t="n">
        <f aca="false">IF(ISERROR(R31/X31-1),"         /0",(R31/X31-1))</f>
        <v>0.192844101537193</v>
      </c>
    </row>
    <row r="32" customFormat="false" ht="19.2" hidden="false" customHeight="true" outlineLevel="0" collapsed="false">
      <c r="A32" s="446" t="s">
        <v>243</v>
      </c>
      <c r="B32" s="447" t="n">
        <v>37650.0971</v>
      </c>
      <c r="C32" s="448" t="n">
        <v>42037.7765</v>
      </c>
      <c r="D32" s="449" t="n">
        <v>0</v>
      </c>
      <c r="E32" s="448" t="n">
        <v>0</v>
      </c>
      <c r="F32" s="449" t="n">
        <f aca="false">SUM(B32:E32)</f>
        <v>79687.8736</v>
      </c>
      <c r="G32" s="450" t="n">
        <f aca="false">F32/$F$9</f>
        <v>0.0406353996716676</v>
      </c>
      <c r="H32" s="447" t="n">
        <v>38087.1342</v>
      </c>
      <c r="I32" s="448" t="n">
        <v>43829.1959</v>
      </c>
      <c r="J32" s="449"/>
      <c r="K32" s="448"/>
      <c r="L32" s="449" t="n">
        <f aca="false">SUM(H32:K32)</f>
        <v>81916.3301</v>
      </c>
      <c r="M32" s="451" t="n">
        <f aca="false">IF(ISERROR(F32/L32-1),"         /0",(F32/L32-1))</f>
        <v>-0.0272040568379907</v>
      </c>
      <c r="N32" s="447" t="n">
        <v>166602.0042</v>
      </c>
      <c r="O32" s="448" t="n">
        <v>156519.8612</v>
      </c>
      <c r="P32" s="449"/>
      <c r="Q32" s="448"/>
      <c r="R32" s="449" t="n">
        <f aca="false">SUM(N32:Q32)</f>
        <v>323121.8654</v>
      </c>
      <c r="S32" s="450" t="n">
        <f aca="false">R32/$R$9</f>
        <v>0.0391798990829464</v>
      </c>
      <c r="T32" s="452" t="n">
        <v>157592.982</v>
      </c>
      <c r="U32" s="448" t="n">
        <v>151915.8268</v>
      </c>
      <c r="V32" s="449"/>
      <c r="W32" s="448"/>
      <c r="X32" s="449" t="n">
        <f aca="false">SUM(T32:W32)</f>
        <v>309508.8088</v>
      </c>
      <c r="Y32" s="453" t="n">
        <f aca="false">IF(ISERROR(R32/X32-1),"         /0",(R32/X32-1))</f>
        <v>0.0439827759758418</v>
      </c>
    </row>
    <row r="33" customFormat="false" ht="19.2" hidden="false" customHeight="true" outlineLevel="0" collapsed="false">
      <c r="A33" s="446" t="s">
        <v>244</v>
      </c>
      <c r="B33" s="447" t="n">
        <v>36640.18684</v>
      </c>
      <c r="C33" s="448" t="n">
        <v>35421.02713</v>
      </c>
      <c r="D33" s="449" t="n">
        <v>0</v>
      </c>
      <c r="E33" s="448" t="n">
        <v>0</v>
      </c>
      <c r="F33" s="449" t="n">
        <f aca="false">SUM(B33:E33)</f>
        <v>72061.21397</v>
      </c>
      <c r="G33" s="450" t="n">
        <f aca="false">F33/$F$9</f>
        <v>0.0367463215946135</v>
      </c>
      <c r="H33" s="447" t="n">
        <v>32263.35677</v>
      </c>
      <c r="I33" s="448" t="n">
        <v>31189.00147</v>
      </c>
      <c r="J33" s="449"/>
      <c r="K33" s="448" t="n">
        <v>0</v>
      </c>
      <c r="L33" s="449" t="n">
        <f aca="false">SUM(H33:K33)</f>
        <v>63452.35824</v>
      </c>
      <c r="M33" s="451" t="n">
        <f aca="false">IF(ISERROR(F33/L33-1),"         /0",(F33/L33-1))</f>
        <v>0.135674322732627</v>
      </c>
      <c r="N33" s="447" t="n">
        <v>151297.2529</v>
      </c>
      <c r="O33" s="448" t="n">
        <v>145173.42769</v>
      </c>
      <c r="P33" s="449"/>
      <c r="Q33" s="448"/>
      <c r="R33" s="449" t="n">
        <f aca="false">SUM(N33:Q33)</f>
        <v>296470.68059</v>
      </c>
      <c r="S33" s="450" t="n">
        <f aca="false">R33/$R$9</f>
        <v>0.0359483296872816</v>
      </c>
      <c r="T33" s="452" t="n">
        <v>132141.03079</v>
      </c>
      <c r="U33" s="448" t="n">
        <v>124933.50806</v>
      </c>
      <c r="V33" s="449"/>
      <c r="W33" s="448" t="n">
        <v>0</v>
      </c>
      <c r="X33" s="449" t="n">
        <f aca="false">SUM(T33:W33)</f>
        <v>257074.53885</v>
      </c>
      <c r="Y33" s="453" t="n">
        <f aca="false">IF(ISERROR(R33/X33-1),"         /0",(R33/X33-1))</f>
        <v>0.15324793313346</v>
      </c>
    </row>
    <row r="34" customFormat="false" ht="19.2" hidden="false" customHeight="true" outlineLevel="0" collapsed="false">
      <c r="A34" s="446" t="s">
        <v>245</v>
      </c>
      <c r="B34" s="447" t="n">
        <v>18427.76648</v>
      </c>
      <c r="C34" s="448" t="n">
        <v>17690.98328</v>
      </c>
      <c r="D34" s="449" t="n">
        <v>0</v>
      </c>
      <c r="E34" s="448" t="n">
        <v>0</v>
      </c>
      <c r="F34" s="449" t="n">
        <f aca="false">SUM(B34:E34)</f>
        <v>36118.74976</v>
      </c>
      <c r="G34" s="450" t="n">
        <f aca="false">F34/$F$9</f>
        <v>0.018418107622068</v>
      </c>
      <c r="H34" s="447" t="n">
        <v>17255.05322</v>
      </c>
      <c r="I34" s="448" t="n">
        <v>15289.27471</v>
      </c>
      <c r="J34" s="449"/>
      <c r="K34" s="448" t="n">
        <v>0</v>
      </c>
      <c r="L34" s="449" t="n">
        <f aca="false">SUM(H34:K34)</f>
        <v>32544.32793</v>
      </c>
      <c r="M34" s="451" t="n">
        <f aca="false">IF(ISERROR(F34/L34-1),"         /0",(F34/L34-1))</f>
        <v>0.109832405747885</v>
      </c>
      <c r="N34" s="447" t="n">
        <v>79860.13571</v>
      </c>
      <c r="O34" s="448" t="n">
        <v>75436.36658</v>
      </c>
      <c r="P34" s="449"/>
      <c r="Q34" s="448" t="n">
        <v>0</v>
      </c>
      <c r="R34" s="449" t="n">
        <f aca="false">SUM(N34:Q34)</f>
        <v>155296.50229</v>
      </c>
      <c r="S34" s="450" t="n">
        <f aca="false">R34/$R$9</f>
        <v>0.0188303607375026</v>
      </c>
      <c r="T34" s="452" t="n">
        <v>71622.49021</v>
      </c>
      <c r="U34" s="448" t="n">
        <v>60565.62566</v>
      </c>
      <c r="V34" s="449"/>
      <c r="W34" s="448" t="n">
        <v>3.06993</v>
      </c>
      <c r="X34" s="449" t="n">
        <f aca="false">SUM(T34:W34)</f>
        <v>132191.1858</v>
      </c>
      <c r="Y34" s="453" t="n">
        <f aca="false">IF(ISERROR(R34/X34-1),"         /0",(R34/X34-1))</f>
        <v>0.174787118749033</v>
      </c>
    </row>
    <row r="35" customFormat="false" ht="19.2" hidden="false" customHeight="true" outlineLevel="0" collapsed="false">
      <c r="A35" s="446" t="s">
        <v>246</v>
      </c>
      <c r="B35" s="447" t="n">
        <v>10925.7591</v>
      </c>
      <c r="C35" s="448" t="n">
        <v>12399.14985</v>
      </c>
      <c r="D35" s="449" t="n">
        <v>0</v>
      </c>
      <c r="E35" s="448" t="n">
        <v>0</v>
      </c>
      <c r="F35" s="449" t="n">
        <f aca="false">SUM(B35:E35)</f>
        <v>23324.90895</v>
      </c>
      <c r="G35" s="450" t="n">
        <f aca="false">F35/$F$9</f>
        <v>0.0118941183227721</v>
      </c>
      <c r="H35" s="447" t="n">
        <v>5743.95717</v>
      </c>
      <c r="I35" s="448" t="n">
        <v>6433.05069</v>
      </c>
      <c r="J35" s="449"/>
      <c r="K35" s="448"/>
      <c r="L35" s="449" t="n">
        <f aca="false">SUM(H35:K35)</f>
        <v>12177.00786</v>
      </c>
      <c r="M35" s="451" t="n">
        <f aca="false">IF(ISERROR(F35/L35-1),"         /0",(F35/L35-1))</f>
        <v>0.915487714072971</v>
      </c>
      <c r="N35" s="447" t="n">
        <v>53418.34833</v>
      </c>
      <c r="O35" s="448" t="n">
        <v>51051.85611</v>
      </c>
      <c r="P35" s="449"/>
      <c r="Q35" s="448"/>
      <c r="R35" s="449" t="n">
        <f aca="false">SUM(N35:Q35)</f>
        <v>104470.20444</v>
      </c>
      <c r="S35" s="450" t="n">
        <f aca="false">R35/$R$9</f>
        <v>0.0126674561687956</v>
      </c>
      <c r="T35" s="452" t="n">
        <v>25841.007</v>
      </c>
      <c r="U35" s="448" t="n">
        <v>25759.40382</v>
      </c>
      <c r="V35" s="449"/>
      <c r="W35" s="448"/>
      <c r="X35" s="449" t="n">
        <f aca="false">SUM(T35:W35)</f>
        <v>51600.41082</v>
      </c>
      <c r="Y35" s="453" t="n">
        <f aca="false">IF(ISERROR(R35/X35-1),"         /0",(R35/X35-1))</f>
        <v>1.02460024600246</v>
      </c>
    </row>
    <row r="36" customFormat="false" ht="19.2" hidden="false" customHeight="true" outlineLevel="0" collapsed="false">
      <c r="A36" s="446" t="s">
        <v>247</v>
      </c>
      <c r="B36" s="447" t="n">
        <v>10002.91424</v>
      </c>
      <c r="C36" s="448" t="n">
        <v>12737.27488</v>
      </c>
      <c r="D36" s="449" t="n">
        <v>0</v>
      </c>
      <c r="E36" s="448" t="n">
        <v>0</v>
      </c>
      <c r="F36" s="449" t="n">
        <f aca="false">SUM(B36:E36)</f>
        <v>22740.18912</v>
      </c>
      <c r="G36" s="450" t="n">
        <f aca="false">F36/$F$9</f>
        <v>0.0115959509490602</v>
      </c>
      <c r="H36" s="447" t="n">
        <v>13360.29376</v>
      </c>
      <c r="I36" s="448" t="n">
        <v>16103.30744</v>
      </c>
      <c r="J36" s="449"/>
      <c r="K36" s="448"/>
      <c r="L36" s="449" t="n">
        <f aca="false">SUM(H36:K36)</f>
        <v>29463.6012</v>
      </c>
      <c r="M36" s="451" t="n">
        <f aca="false">IF(ISERROR(F36/L36-1),"         /0",(F36/L36-1))</f>
        <v>-0.228193832599119</v>
      </c>
      <c r="N36" s="447" t="n">
        <v>45359.23568</v>
      </c>
      <c r="O36" s="448" t="n">
        <v>47440.2918</v>
      </c>
      <c r="P36" s="449"/>
      <c r="Q36" s="448"/>
      <c r="R36" s="449" t="n">
        <f aca="false">SUM(N36:Q36)</f>
        <v>92799.52748</v>
      </c>
      <c r="S36" s="450" t="n">
        <f aca="false">R36/$R$9</f>
        <v>0.0112523370001921</v>
      </c>
      <c r="T36" s="452" t="n">
        <v>83990.73276</v>
      </c>
      <c r="U36" s="448" t="n">
        <v>87681.25432</v>
      </c>
      <c r="V36" s="449"/>
      <c r="W36" s="448" t="n">
        <v>0</v>
      </c>
      <c r="X36" s="449" t="n">
        <f aca="false">SUM(T36:W36)</f>
        <v>171671.98708</v>
      </c>
      <c r="Y36" s="453" t="n">
        <f aca="false">IF(ISERROR(R36/X36-1),"         /0",(R36/X36-1))</f>
        <v>-0.459436981778775</v>
      </c>
    </row>
    <row r="37" customFormat="false" ht="19.2" hidden="false" customHeight="true" outlineLevel="0" collapsed="false">
      <c r="A37" s="446" t="s">
        <v>248</v>
      </c>
      <c r="B37" s="447" t="n">
        <v>10065.24658</v>
      </c>
      <c r="C37" s="448" t="n">
        <v>10766.04641</v>
      </c>
      <c r="D37" s="449" t="n">
        <v>0</v>
      </c>
      <c r="E37" s="448" t="n">
        <v>0</v>
      </c>
      <c r="F37" s="449" t="n">
        <f aca="false">SUM(B37:E37)</f>
        <v>20831.29299</v>
      </c>
      <c r="G37" s="450" t="n">
        <f aca="false">F37/$F$9</f>
        <v>0.0106225436579633</v>
      </c>
      <c r="H37" s="447" t="n">
        <v>9627.15647</v>
      </c>
      <c r="I37" s="448" t="n">
        <v>10519.21475</v>
      </c>
      <c r="J37" s="449"/>
      <c r="K37" s="448" t="n">
        <v>0</v>
      </c>
      <c r="L37" s="449" t="n">
        <f aca="false">SUM(H37:K37)</f>
        <v>20146.37122</v>
      </c>
      <c r="M37" s="451" t="n">
        <f aca="false">IF(ISERROR(F37/L37-1),"         /0",(F37/L37-1))</f>
        <v>0.0339972773518664</v>
      </c>
      <c r="N37" s="447" t="n">
        <v>42290.49108</v>
      </c>
      <c r="O37" s="448" t="n">
        <v>43186.15801</v>
      </c>
      <c r="P37" s="449"/>
      <c r="Q37" s="448" t="n">
        <v>0</v>
      </c>
      <c r="R37" s="449" t="n">
        <f aca="false">SUM(N37:Q37)</f>
        <v>85476.64909</v>
      </c>
      <c r="S37" s="450" t="n">
        <f aca="false">R37/$R$9</f>
        <v>0.0103644068814373</v>
      </c>
      <c r="T37" s="452" t="n">
        <v>38309.4284</v>
      </c>
      <c r="U37" s="448" t="n">
        <v>38736.69256</v>
      </c>
      <c r="V37" s="449"/>
      <c r="W37" s="448" t="n">
        <v>0</v>
      </c>
      <c r="X37" s="449" t="n">
        <f aca="false">SUM(T37:W37)</f>
        <v>77046.12096</v>
      </c>
      <c r="Y37" s="453" t="n">
        <f aca="false">IF(ISERROR(R37/X37-1),"         /0",(R37/X37-1))</f>
        <v>0.109421837529976</v>
      </c>
    </row>
    <row r="38" customFormat="false" ht="19.2" hidden="false" customHeight="true" outlineLevel="0" collapsed="false">
      <c r="A38" s="446" t="s">
        <v>249</v>
      </c>
      <c r="B38" s="447" t="n">
        <v>7596.80892</v>
      </c>
      <c r="C38" s="448" t="n">
        <v>8063.9844</v>
      </c>
      <c r="D38" s="449" t="n">
        <v>0</v>
      </c>
      <c r="E38" s="448" t="n">
        <v>0</v>
      </c>
      <c r="F38" s="449" t="n">
        <f aca="false">SUM(B38:E38)</f>
        <v>15660.79332</v>
      </c>
      <c r="G38" s="450" t="n">
        <f aca="false">F38/$F$9</f>
        <v>0.00798594023135765</v>
      </c>
      <c r="H38" s="447" t="n">
        <v>6374.81276</v>
      </c>
      <c r="I38" s="448" t="n">
        <v>6332.16192</v>
      </c>
      <c r="J38" s="449"/>
      <c r="K38" s="448"/>
      <c r="L38" s="449" t="n">
        <f aca="false">SUM(H38:K38)</f>
        <v>12706.97468</v>
      </c>
      <c r="M38" s="451" t="n">
        <f aca="false">IF(ISERROR(F38/L38-1),"         /0",(F38/L38-1))</f>
        <v>0.232456482710171</v>
      </c>
      <c r="N38" s="447" t="n">
        <v>29385.43688</v>
      </c>
      <c r="O38" s="448" t="n">
        <v>31079.56792</v>
      </c>
      <c r="P38" s="449" t="n">
        <v>65.46408</v>
      </c>
      <c r="Q38" s="448"/>
      <c r="R38" s="449" t="n">
        <f aca="false">SUM(N38:Q38)</f>
        <v>60530.46888</v>
      </c>
      <c r="S38" s="450" t="n">
        <f aca="false">R38/$R$9</f>
        <v>0.00733957653786752</v>
      </c>
      <c r="T38" s="452" t="n">
        <v>29303.11084</v>
      </c>
      <c r="U38" s="448" t="n">
        <v>31682.63096</v>
      </c>
      <c r="V38" s="449"/>
      <c r="W38" s="448"/>
      <c r="X38" s="449" t="n">
        <f aca="false">SUM(T38:W38)</f>
        <v>60985.7418</v>
      </c>
      <c r="Y38" s="453" t="n">
        <f aca="false">IF(ISERROR(R38/X38-1),"         /0",(R38/X38-1))</f>
        <v>-0.00746523542327393</v>
      </c>
    </row>
    <row r="39" customFormat="false" ht="19.2" hidden="false" customHeight="true" outlineLevel="0" collapsed="false">
      <c r="A39" s="446" t="s">
        <v>250</v>
      </c>
      <c r="B39" s="447" t="n">
        <v>2624.88849</v>
      </c>
      <c r="C39" s="448" t="n">
        <v>2717.95023</v>
      </c>
      <c r="D39" s="449" t="n">
        <v>0</v>
      </c>
      <c r="E39" s="448" t="n">
        <v>0</v>
      </c>
      <c r="F39" s="449" t="n">
        <f aca="false">SUM(B39:E39)</f>
        <v>5342.83872</v>
      </c>
      <c r="G39" s="450" t="n">
        <f aca="false">F39/$F$9</f>
        <v>0.00272448462934593</v>
      </c>
      <c r="H39" s="447" t="n">
        <v>2564.67207</v>
      </c>
      <c r="I39" s="448" t="n">
        <v>2588.39369</v>
      </c>
      <c r="J39" s="449"/>
      <c r="K39" s="448" t="n">
        <v>0</v>
      </c>
      <c r="L39" s="449" t="n">
        <f aca="false">SUM(H39:K39)</f>
        <v>5153.06576</v>
      </c>
      <c r="M39" s="451" t="n">
        <f aca="false">IF(ISERROR(F39/L39-1),"         /0",(F39/L39-1))</f>
        <v>0.0368271954674222</v>
      </c>
      <c r="N39" s="447" t="n">
        <v>11388.20234</v>
      </c>
      <c r="O39" s="448" t="n">
        <v>12309.69604</v>
      </c>
      <c r="P39" s="449"/>
      <c r="Q39" s="448" t="n">
        <v>0</v>
      </c>
      <c r="R39" s="449" t="n">
        <f aca="false">SUM(N39:Q39)</f>
        <v>23697.89838</v>
      </c>
      <c r="S39" s="450" t="n">
        <f aca="false">R39/$R$9</f>
        <v>0.00287347086789354</v>
      </c>
      <c r="T39" s="452" t="n">
        <v>10480.39419</v>
      </c>
      <c r="U39" s="448" t="n">
        <v>10780.56392</v>
      </c>
      <c r="V39" s="449"/>
      <c r="W39" s="448" t="n">
        <v>0</v>
      </c>
      <c r="X39" s="449" t="n">
        <f aca="false">SUM(T39:W39)</f>
        <v>21260.95811</v>
      </c>
      <c r="Y39" s="453" t="n">
        <f aca="false">IF(ISERROR(R39/X39-1),"         /0",(R39/X39-1))</f>
        <v>0.114620435137107</v>
      </c>
    </row>
    <row r="40" customFormat="false" ht="19.2" hidden="false" customHeight="true" outlineLevel="0" collapsed="false">
      <c r="A40" s="446" t="s">
        <v>251</v>
      </c>
      <c r="B40" s="447" t="n">
        <v>2230.224</v>
      </c>
      <c r="C40" s="448" t="n">
        <v>1846.88</v>
      </c>
      <c r="D40" s="449" t="n">
        <v>0</v>
      </c>
      <c r="E40" s="448" t="n">
        <v>0</v>
      </c>
      <c r="F40" s="449" t="n">
        <f aca="false">SUM(B40:E40)</f>
        <v>4077.104</v>
      </c>
      <c r="G40" s="450" t="n">
        <f aca="false">F40/$F$9</f>
        <v>0.00207904594586842</v>
      </c>
      <c r="H40" s="447" t="n">
        <v>870.672</v>
      </c>
      <c r="I40" s="448" t="n">
        <v>890.848</v>
      </c>
      <c r="J40" s="449"/>
      <c r="K40" s="448" t="n">
        <v>0</v>
      </c>
      <c r="L40" s="449" t="n">
        <f aca="false">SUM(H40:K40)</f>
        <v>1761.52</v>
      </c>
      <c r="M40" s="451" t="n">
        <f aca="false">IF(ISERROR(F40/L40-1),"         /0",(F40/L40-1))</f>
        <v>1.31453744493392</v>
      </c>
      <c r="N40" s="447" t="n">
        <v>9918.056</v>
      </c>
      <c r="O40" s="448" t="n">
        <v>7828.288</v>
      </c>
      <c r="P40" s="449"/>
      <c r="Q40" s="448" t="n">
        <v>0</v>
      </c>
      <c r="R40" s="449" t="n">
        <f aca="false">SUM(N40:Q40)</f>
        <v>17746.344</v>
      </c>
      <c r="S40" s="450" t="n">
        <f aca="false">R40/$R$9</f>
        <v>0.00215181961193039</v>
      </c>
      <c r="T40" s="452" t="n">
        <v>4264.896</v>
      </c>
      <c r="U40" s="448" t="n">
        <v>3047.352</v>
      </c>
      <c r="V40" s="449"/>
      <c r="W40" s="448" t="n">
        <v>0</v>
      </c>
      <c r="X40" s="449" t="n">
        <f aca="false">SUM(T40:W40)</f>
        <v>7312.248</v>
      </c>
      <c r="Y40" s="453" t="n">
        <f aca="false">IF(ISERROR(R40/X40-1),"         /0",(R40/X40-1))</f>
        <v>1.4269340974212</v>
      </c>
    </row>
    <row r="41" customFormat="false" ht="19.2" hidden="false" customHeight="true" outlineLevel="0" collapsed="false">
      <c r="A41" s="446" t="s">
        <v>252</v>
      </c>
      <c r="B41" s="447" t="n">
        <v>1929.32762</v>
      </c>
      <c r="C41" s="448" t="n">
        <v>1720.32588</v>
      </c>
      <c r="D41" s="449" t="n">
        <v>0</v>
      </c>
      <c r="E41" s="448" t="n">
        <v>0</v>
      </c>
      <c r="F41" s="449" t="n">
        <f aca="false">SUM(B41:E41)</f>
        <v>3649.6535</v>
      </c>
      <c r="G41" s="450" t="n">
        <f aca="false">F41/$F$9</f>
        <v>0.00186107524188725</v>
      </c>
      <c r="H41" s="447" t="n">
        <v>1541.78168</v>
      </c>
      <c r="I41" s="448" t="n">
        <v>1071.2652</v>
      </c>
      <c r="J41" s="449"/>
      <c r="K41" s="448" t="n">
        <v>0</v>
      </c>
      <c r="L41" s="449" t="n">
        <f aca="false">SUM(H41:K41)</f>
        <v>2613.04688</v>
      </c>
      <c r="M41" s="451" t="n">
        <f aca="false">IF(ISERROR(F41/L41-1),"         /0",(F41/L41-1))</f>
        <v>0.396704180064309</v>
      </c>
      <c r="N41" s="447" t="n">
        <v>7514.6103</v>
      </c>
      <c r="O41" s="448" t="n">
        <v>6159.7749</v>
      </c>
      <c r="P41" s="449"/>
      <c r="Q41" s="448" t="n">
        <v>0</v>
      </c>
      <c r="R41" s="442" t="n">
        <f aca="false">SUM(N41:Q41)</f>
        <v>13674.3852</v>
      </c>
      <c r="S41" s="450" t="n">
        <f aca="false">R41/$R$9</f>
        <v>0.00165807730620181</v>
      </c>
      <c r="T41" s="452" t="n">
        <v>6135.61892</v>
      </c>
      <c r="U41" s="448" t="n">
        <v>4622.19426</v>
      </c>
      <c r="V41" s="449"/>
      <c r="W41" s="448" t="n">
        <v>0</v>
      </c>
      <c r="X41" s="449" t="n">
        <f aca="false">SUM(T41:W41)</f>
        <v>10757.81318</v>
      </c>
      <c r="Y41" s="453" t="n">
        <f aca="false">IF(ISERROR(R41/X41-1),"         /0",(R41/X41-1))</f>
        <v>0.271111978912428</v>
      </c>
    </row>
    <row r="42" customFormat="false" ht="19.2" hidden="false" customHeight="true" outlineLevel="0" collapsed="false">
      <c r="A42" s="446" t="s">
        <v>253</v>
      </c>
      <c r="B42" s="447" t="n">
        <v>1785.56508</v>
      </c>
      <c r="C42" s="448" t="n">
        <v>1827.98235</v>
      </c>
      <c r="D42" s="449" t="n">
        <v>0</v>
      </c>
      <c r="E42" s="448" t="n">
        <v>4.03974</v>
      </c>
      <c r="F42" s="449" t="n">
        <f aca="false">SUM(B42:E42)</f>
        <v>3617.58717</v>
      </c>
      <c r="G42" s="450" t="n">
        <f aca="false">F42/$F$9</f>
        <v>0.00184472359292628</v>
      </c>
      <c r="H42" s="447" t="n">
        <v>3544.87185</v>
      </c>
      <c r="I42" s="448" t="n">
        <v>3433.779</v>
      </c>
      <c r="J42" s="449"/>
      <c r="K42" s="448"/>
      <c r="L42" s="449" t="n">
        <f aca="false">SUM(H42:K42)</f>
        <v>6978.65085</v>
      </c>
      <c r="M42" s="451" t="n">
        <f aca="false">IF(ISERROR(F42/L42-1),"         /0",(F42/L42-1))</f>
        <v>-0.481620839363242</v>
      </c>
      <c r="N42" s="447" t="n">
        <v>7871.43339</v>
      </c>
      <c r="O42" s="448" t="n">
        <v>7433.1216</v>
      </c>
      <c r="P42" s="449"/>
      <c r="Q42" s="448" t="n">
        <v>4.03974</v>
      </c>
      <c r="R42" s="449" t="n">
        <f aca="false">SUM(N42:Q42)</f>
        <v>15308.59473</v>
      </c>
      <c r="S42" s="450" t="n">
        <f aca="false">R42/$R$9</f>
        <v>0.00185623215526016</v>
      </c>
      <c r="T42" s="452" t="n">
        <v>14351.17635</v>
      </c>
      <c r="U42" s="448" t="n">
        <v>13296.80421</v>
      </c>
      <c r="V42" s="449"/>
      <c r="W42" s="448" t="n">
        <v>0</v>
      </c>
      <c r="X42" s="449" t="n">
        <f aca="false">SUM(T42:W42)</f>
        <v>27647.98056</v>
      </c>
      <c r="Y42" s="453" t="n">
        <f aca="false">IF(ISERROR(R42/X42-1),"         /0",(R42/X42-1))</f>
        <v>-0.446303331385155</v>
      </c>
    </row>
    <row r="43" customFormat="false" ht="19.2" hidden="false" customHeight="true" outlineLevel="0" collapsed="false">
      <c r="A43" s="446" t="s">
        <v>254</v>
      </c>
      <c r="B43" s="447" t="n">
        <v>501.00934</v>
      </c>
      <c r="C43" s="448" t="n">
        <v>463.88013</v>
      </c>
      <c r="D43" s="449" t="n">
        <v>0</v>
      </c>
      <c r="E43" s="448" t="n">
        <v>0</v>
      </c>
      <c r="F43" s="449" t="n">
        <f aca="false">SUM(B43:E43)</f>
        <v>964.88947</v>
      </c>
      <c r="G43" s="450" t="n">
        <f aca="false">F43/$F$9</f>
        <v>0.000492028052464353</v>
      </c>
      <c r="H43" s="447"/>
      <c r="I43" s="448"/>
      <c r="J43" s="449"/>
      <c r="K43" s="448"/>
      <c r="L43" s="449" t="n">
        <f aca="false">SUM(H43:K43)</f>
        <v>0</v>
      </c>
      <c r="M43" s="451" t="str">
        <f aca="false">IF(ISERROR(F43/L43-1),"         /0",(F43/L43-1))</f>
        <v>         /0</v>
      </c>
      <c r="N43" s="447" t="n">
        <v>2468.85747</v>
      </c>
      <c r="O43" s="448" t="n">
        <v>1865.39031</v>
      </c>
      <c r="P43" s="449"/>
      <c r="Q43" s="448"/>
      <c r="R43" s="449" t="n">
        <f aca="false">SUM(N43:Q43)</f>
        <v>4334.24778</v>
      </c>
      <c r="S43" s="450" t="n">
        <f aca="false">R43/$R$9</f>
        <v>0.000525545958985679</v>
      </c>
      <c r="T43" s="452"/>
      <c r="U43" s="448" t="n">
        <v>0</v>
      </c>
      <c r="V43" s="449"/>
      <c r="W43" s="448"/>
      <c r="X43" s="449" t="n">
        <f aca="false">SUM(T43:W43)</f>
        <v>0</v>
      </c>
      <c r="Y43" s="453" t="str">
        <f aca="false">IF(ISERROR(R43/X43-1),"         /0",(R43/X43-1))</f>
        <v>         /0</v>
      </c>
    </row>
    <row r="44" customFormat="false" ht="19.2" hidden="false" customHeight="true" outlineLevel="0" collapsed="false">
      <c r="A44" s="446" t="s">
        <v>216</v>
      </c>
      <c r="B44" s="447" t="n">
        <v>2821.1979</v>
      </c>
      <c r="C44" s="448" t="n">
        <v>2245.7797</v>
      </c>
      <c r="D44" s="449" t="n">
        <v>15.80766</v>
      </c>
      <c r="E44" s="448" t="n">
        <v>0</v>
      </c>
      <c r="F44" s="449" t="n">
        <f aca="false">SUM(B44:E44)</f>
        <v>5082.78526</v>
      </c>
      <c r="G44" s="450" t="n">
        <f aca="false">F44/$F$9</f>
        <v>0.00259187503888121</v>
      </c>
      <c r="H44" s="447" t="n">
        <v>2772.9347</v>
      </c>
      <c r="I44" s="448" t="n">
        <v>2731.78615</v>
      </c>
      <c r="J44" s="449" t="n">
        <v>7.4718</v>
      </c>
      <c r="K44" s="448" t="n">
        <v>7.4718</v>
      </c>
      <c r="L44" s="449" t="n">
        <f aca="false">SUM(H44:K44)</f>
        <v>5519.66445</v>
      </c>
      <c r="M44" s="451" t="n">
        <f aca="false">IF(ISERROR(F44/L44-1),"         /0",(F44/L44-1))</f>
        <v>-0.0791495921459499</v>
      </c>
      <c r="N44" s="447" t="n">
        <v>12574.0713</v>
      </c>
      <c r="O44" s="448" t="n">
        <v>10273.46745</v>
      </c>
      <c r="P44" s="449" t="n">
        <v>184.88618</v>
      </c>
      <c r="Q44" s="448" t="n">
        <v>160.14395</v>
      </c>
      <c r="R44" s="449" t="n">
        <f aca="false">SUM(N44:Q44)</f>
        <v>23192.56888</v>
      </c>
      <c r="S44" s="450" t="n">
        <f aca="false">R44/$R$9</f>
        <v>0.00281219751893857</v>
      </c>
      <c r="T44" s="452" t="n">
        <v>12144.36695</v>
      </c>
      <c r="U44" s="448" t="n">
        <v>11264.5479</v>
      </c>
      <c r="V44" s="449" t="n">
        <v>154.17196</v>
      </c>
      <c r="W44" s="448" t="n">
        <v>152.72039</v>
      </c>
      <c r="X44" s="449" t="n">
        <f aca="false">SUM(T44:W44)</f>
        <v>23715.8072</v>
      </c>
      <c r="Y44" s="453" t="n">
        <f aca="false">IF(ISERROR(R44/X44-1),"         /0",(R44/X44-1))</f>
        <v>-0.022062850974771</v>
      </c>
    </row>
    <row r="45" s="438" customFormat="true" ht="19.2" hidden="false" customHeight="true" outlineLevel="0" collapsed="false">
      <c r="A45" s="431" t="s">
        <v>255</v>
      </c>
      <c r="B45" s="432" t="n">
        <f aca="false">SUM(B46:B51)</f>
        <v>349427.72597</v>
      </c>
      <c r="C45" s="433" t="n">
        <f aca="false">SUM(C46:C51)</f>
        <v>315011.83785</v>
      </c>
      <c r="D45" s="434" t="n">
        <f aca="false">SUM(D46:D51)</f>
        <v>0</v>
      </c>
      <c r="E45" s="433" t="n">
        <f aca="false">SUM(E46:E51)</f>
        <v>0</v>
      </c>
      <c r="F45" s="434" t="n">
        <f aca="false">SUM(B45:E45)</f>
        <v>664439.56382</v>
      </c>
      <c r="G45" s="435" t="n">
        <f aca="false">F45/$F$9</f>
        <v>0.338819019930458</v>
      </c>
      <c r="H45" s="432" t="n">
        <f aca="false">SUM(H46:H51)</f>
        <v>341785.25514</v>
      </c>
      <c r="I45" s="433" t="n">
        <f aca="false">SUM(I46:I51)</f>
        <v>301384.77975</v>
      </c>
      <c r="J45" s="434" t="n">
        <f aca="false">SUM(J46:J51)</f>
        <v>0</v>
      </c>
      <c r="K45" s="433" t="n">
        <f aca="false">SUM(K46:K51)</f>
        <v>0</v>
      </c>
      <c r="L45" s="434" t="n">
        <f aca="false">SUM(H45:K45)</f>
        <v>643170.03489</v>
      </c>
      <c r="M45" s="436" t="n">
        <f aca="false">IF(ISERROR(F45/L45-1),"         /0",(F45/L45-1))</f>
        <v>0.0330698381084213</v>
      </c>
      <c r="N45" s="432" t="n">
        <f aca="false">SUM(N46:N51)</f>
        <v>1440758.0852</v>
      </c>
      <c r="O45" s="433" t="n">
        <f aca="false">SUM(O46:O51)</f>
        <v>1320330.6331</v>
      </c>
      <c r="P45" s="434" t="n">
        <f aca="false">SUM(P46:P51)</f>
        <v>0</v>
      </c>
      <c r="Q45" s="433" t="n">
        <f aca="false">SUM(Q46:Q51)</f>
        <v>0</v>
      </c>
      <c r="R45" s="434" t="n">
        <f aca="false">SUM(N45:Q45)</f>
        <v>2761088.7183</v>
      </c>
      <c r="S45" s="435" t="n">
        <f aca="false">R45/$R$9</f>
        <v>0.334793738604283</v>
      </c>
      <c r="T45" s="432" t="n">
        <f aca="false">SUM(T46:T51)</f>
        <v>1463066.5621</v>
      </c>
      <c r="U45" s="433" t="n">
        <f aca="false">SUM(U46:U51)</f>
        <v>1298948.6421</v>
      </c>
      <c r="V45" s="434" t="n">
        <f aca="false">SUM(V46:V51)</f>
        <v>0</v>
      </c>
      <c r="W45" s="433" t="n">
        <f aca="false">SUM(W46:W51)</f>
        <v>0</v>
      </c>
      <c r="X45" s="434" t="n">
        <f aca="false">SUM(T45:W45)</f>
        <v>2762015.2042</v>
      </c>
      <c r="Y45" s="437" t="n">
        <f aca="false">IF(ISERROR(R45/X45-1),"         /0",(R45/X45-1))</f>
        <v>-0.000335438377960906</v>
      </c>
    </row>
    <row r="46" customFormat="false" ht="19.2" hidden="false" customHeight="true" outlineLevel="0" collapsed="false">
      <c r="A46" s="446" t="s">
        <v>256</v>
      </c>
      <c r="B46" s="447" t="n">
        <v>144771.26666</v>
      </c>
      <c r="C46" s="448" t="n">
        <v>124809.18711</v>
      </c>
      <c r="D46" s="449" t="n">
        <v>0</v>
      </c>
      <c r="E46" s="448" t="n">
        <v>0</v>
      </c>
      <c r="F46" s="449" t="n">
        <f aca="false">SUM(B46:E46)</f>
        <v>269580.45377</v>
      </c>
      <c r="G46" s="450" t="n">
        <f aca="false">F46/$F$9</f>
        <v>0.137467709799869</v>
      </c>
      <c r="H46" s="447" t="n">
        <v>142409.55584</v>
      </c>
      <c r="I46" s="448" t="n">
        <v>125034.11195</v>
      </c>
      <c r="J46" s="449"/>
      <c r="K46" s="448"/>
      <c r="L46" s="449" t="n">
        <f aca="false">SUM(H46:K46)</f>
        <v>267443.66779</v>
      </c>
      <c r="M46" s="451" t="n">
        <f aca="false">IF(ISERROR(F46/L46-1),"         /0",(F46/L46-1))</f>
        <v>0.00798966749767227</v>
      </c>
      <c r="N46" s="447" t="n">
        <v>604774.69658</v>
      </c>
      <c r="O46" s="448" t="n">
        <v>548720.21324</v>
      </c>
      <c r="P46" s="449"/>
      <c r="Q46" s="448"/>
      <c r="R46" s="449" t="n">
        <f aca="false">SUM(N46:Q46)</f>
        <v>1153494.90982</v>
      </c>
      <c r="S46" s="450" t="n">
        <f aca="false">R46/$R$9</f>
        <v>0.139866158867007</v>
      </c>
      <c r="T46" s="447" t="n">
        <v>631894.20586</v>
      </c>
      <c r="U46" s="448" t="n">
        <v>563211.79936</v>
      </c>
      <c r="V46" s="449"/>
      <c r="W46" s="448"/>
      <c r="X46" s="442" t="n">
        <f aca="false">SUM(T46:W46)</f>
        <v>1195106.00522</v>
      </c>
      <c r="Y46" s="453" t="n">
        <f aca="false">IF(ISERROR(R46/X46-1),"         /0",(R46/X46-1))</f>
        <v>-0.0348179117318889</v>
      </c>
    </row>
    <row r="47" customFormat="false" ht="19.2" hidden="false" customHeight="true" outlineLevel="0" collapsed="false">
      <c r="A47" s="446" t="s">
        <v>257</v>
      </c>
      <c r="B47" s="447" t="n">
        <v>66943.1923</v>
      </c>
      <c r="C47" s="448" t="n">
        <v>57674.5543</v>
      </c>
      <c r="D47" s="449" t="n">
        <v>0</v>
      </c>
      <c r="E47" s="448" t="n">
        <v>0</v>
      </c>
      <c r="F47" s="449" t="n">
        <f aca="false">SUM(B47:E47)</f>
        <v>124617.7466</v>
      </c>
      <c r="G47" s="450" t="n">
        <f aca="false">F47/$F$9</f>
        <v>0.0635465813116339</v>
      </c>
      <c r="H47" s="447" t="n">
        <v>50223.2963</v>
      </c>
      <c r="I47" s="448" t="n">
        <v>38373.9787</v>
      </c>
      <c r="J47" s="449"/>
      <c r="K47" s="448" t="n">
        <v>0</v>
      </c>
      <c r="L47" s="449" t="n">
        <f aca="false">SUM(H47:K47)</f>
        <v>88597.275</v>
      </c>
      <c r="M47" s="451" t="n">
        <f aca="false">IF(ISERROR(F47/L47-1),"         /0",(F47/L47-1))</f>
        <v>0.406564102564102</v>
      </c>
      <c r="N47" s="447" t="n">
        <v>262765.8873</v>
      </c>
      <c r="O47" s="448" t="n">
        <v>233560.5907</v>
      </c>
      <c r="P47" s="449"/>
      <c r="Q47" s="448" t="n">
        <v>0</v>
      </c>
      <c r="R47" s="449" t="n">
        <f aca="false">SUM(N47:Q47)</f>
        <v>496326.478</v>
      </c>
      <c r="S47" s="450" t="n">
        <f aca="false">R47/$R$9</f>
        <v>0.0601816942847911</v>
      </c>
      <c r="T47" s="447" t="n">
        <v>205936.4147</v>
      </c>
      <c r="U47" s="448" t="n">
        <v>171896.8873</v>
      </c>
      <c r="V47" s="449"/>
      <c r="W47" s="448" t="n">
        <v>0</v>
      </c>
      <c r="X47" s="442" t="n">
        <f aca="false">SUM(T47:W47)</f>
        <v>377833.302</v>
      </c>
      <c r="Y47" s="453" t="n">
        <f aca="false">IF(ISERROR(R47/X47-1),"         /0",(R47/X47-1))</f>
        <v>0.313612313612314</v>
      </c>
    </row>
    <row r="48" customFormat="false" ht="19.2" hidden="false" customHeight="true" outlineLevel="0" collapsed="false">
      <c r="A48" s="446" t="s">
        <v>258</v>
      </c>
      <c r="B48" s="447" t="n">
        <v>56531.87826</v>
      </c>
      <c r="C48" s="448" t="n">
        <v>54007.43898</v>
      </c>
      <c r="D48" s="449" t="n">
        <v>0</v>
      </c>
      <c r="E48" s="448" t="n">
        <v>0</v>
      </c>
      <c r="F48" s="449" t="n">
        <f aca="false">SUM(B48:E48)</f>
        <v>110539.31724</v>
      </c>
      <c r="G48" s="450" t="n">
        <f aca="false">F48/$F$9</f>
        <v>0.0563675391569322</v>
      </c>
      <c r="H48" s="447" t="n">
        <v>55675.9896</v>
      </c>
      <c r="I48" s="448" t="n">
        <v>49347.60072</v>
      </c>
      <c r="J48" s="449"/>
      <c r="K48" s="448"/>
      <c r="L48" s="449" t="n">
        <f aca="false">SUM(H48:K48)</f>
        <v>105023.59032</v>
      </c>
      <c r="M48" s="451" t="n">
        <f aca="false">IF(ISERROR(F48/L48-1),"         /0",(F48/L48-1))</f>
        <v>0.0525189331577214</v>
      </c>
      <c r="N48" s="447" t="n">
        <v>226481.97198</v>
      </c>
      <c r="O48" s="448" t="n">
        <v>210816.6159</v>
      </c>
      <c r="P48" s="449"/>
      <c r="Q48" s="448"/>
      <c r="R48" s="449" t="n">
        <f aca="false">SUM(N48:Q48)</f>
        <v>437298.58788</v>
      </c>
      <c r="S48" s="450" t="n">
        <f aca="false">R48/$R$9</f>
        <v>0.0530243118058372</v>
      </c>
      <c r="T48" s="447" t="n">
        <v>244879.2555</v>
      </c>
      <c r="U48" s="448" t="n">
        <v>221623.2909</v>
      </c>
      <c r="V48" s="449"/>
      <c r="W48" s="448"/>
      <c r="X48" s="442" t="n">
        <f aca="false">SUM(T48:W48)</f>
        <v>466502.5464</v>
      </c>
      <c r="Y48" s="453" t="n">
        <f aca="false">IF(ISERROR(R48/X48-1),"         /0",(R48/X48-1))</f>
        <v>-0.0626019273535953</v>
      </c>
    </row>
    <row r="49" customFormat="false" ht="19.2" hidden="false" customHeight="true" outlineLevel="0" collapsed="false">
      <c r="A49" s="446" t="s">
        <v>259</v>
      </c>
      <c r="B49" s="447" t="n">
        <v>35878.3344</v>
      </c>
      <c r="C49" s="448" t="n">
        <v>33170.84898</v>
      </c>
      <c r="D49" s="449" t="n">
        <v>0</v>
      </c>
      <c r="E49" s="448" t="n">
        <v>0</v>
      </c>
      <c r="F49" s="449" t="n">
        <f aca="false">SUM(B49:E49)</f>
        <v>69049.18338</v>
      </c>
      <c r="G49" s="450" t="n">
        <f aca="false">F49/$F$9</f>
        <v>0.0352103907017613</v>
      </c>
      <c r="H49" s="447" t="n">
        <v>44399.43882</v>
      </c>
      <c r="I49" s="448" t="n">
        <v>42862.98237</v>
      </c>
      <c r="J49" s="449"/>
      <c r="K49" s="448"/>
      <c r="L49" s="449" t="n">
        <f aca="false">SUM(H49:K49)</f>
        <v>87262.42119</v>
      </c>
      <c r="M49" s="451" t="n">
        <f aca="false">IF(ISERROR(F49/L49-1),"         /0",(F49/L49-1))</f>
        <v>-0.208717997525459</v>
      </c>
      <c r="N49" s="447" t="n">
        <v>156610.59069</v>
      </c>
      <c r="O49" s="448" t="n">
        <v>145672.6818</v>
      </c>
      <c r="P49" s="449"/>
      <c r="Q49" s="448"/>
      <c r="R49" s="449" t="n">
        <f aca="false">SUM(N49:Q49)</f>
        <v>302283.27249</v>
      </c>
      <c r="S49" s="450" t="n">
        <f aca="false">R49/$R$9</f>
        <v>0.0366531311521111</v>
      </c>
      <c r="T49" s="447" t="n">
        <v>186650.39058</v>
      </c>
      <c r="U49" s="448" t="n">
        <v>168329.18556</v>
      </c>
      <c r="V49" s="449"/>
      <c r="W49" s="448"/>
      <c r="X49" s="442" t="n">
        <f aca="false">SUM(T49:W49)</f>
        <v>354979.57614</v>
      </c>
      <c r="Y49" s="453" t="n">
        <f aca="false">IF(ISERROR(R49/X49-1),"         /0",(R49/X49-1))</f>
        <v>-0.148448832530064</v>
      </c>
    </row>
    <row r="50" customFormat="false" ht="19.2" hidden="false" customHeight="true" outlineLevel="0" collapsed="false">
      <c r="A50" s="446" t="s">
        <v>260</v>
      </c>
      <c r="B50" s="447" t="n">
        <v>31313.40554</v>
      </c>
      <c r="C50" s="448" t="n">
        <v>32284.23182</v>
      </c>
      <c r="D50" s="449" t="n">
        <v>0</v>
      </c>
      <c r="E50" s="448" t="n">
        <v>0</v>
      </c>
      <c r="F50" s="449" t="n">
        <f aca="false">SUM(B50:E50)</f>
        <v>63597.63736</v>
      </c>
      <c r="G50" s="450" t="n">
        <f aca="false">F50/$F$9</f>
        <v>0.0324304727375406</v>
      </c>
      <c r="H50" s="447" t="n">
        <v>33970.40378</v>
      </c>
      <c r="I50" s="448" t="n">
        <v>30121.16274</v>
      </c>
      <c r="J50" s="449"/>
      <c r="K50" s="448"/>
      <c r="L50" s="449" t="n">
        <f aca="false">SUM(H50:K50)</f>
        <v>64091.56652</v>
      </c>
      <c r="M50" s="451" t="n">
        <f aca="false">IF(ISERROR(F50/L50-1),"         /0",(F50/L50-1))</f>
        <v>-0.00770661706085563</v>
      </c>
      <c r="N50" s="447" t="n">
        <v>128838.86658</v>
      </c>
      <c r="O50" s="448" t="n">
        <v>126726.89362</v>
      </c>
      <c r="P50" s="449"/>
      <c r="Q50" s="448"/>
      <c r="R50" s="449" t="n">
        <f aca="false">SUM(N50:Q50)</f>
        <v>255565.7602</v>
      </c>
      <c r="S50" s="450" t="n">
        <f aca="false">R50/$R$9</f>
        <v>0.0309884342902549</v>
      </c>
      <c r="T50" s="447" t="n">
        <v>130789.03516</v>
      </c>
      <c r="U50" s="448" t="n">
        <v>117912.81292</v>
      </c>
      <c r="V50" s="449"/>
      <c r="W50" s="448"/>
      <c r="X50" s="442" t="n">
        <f aca="false">SUM(T50:W50)</f>
        <v>248701.84808</v>
      </c>
      <c r="Y50" s="453" t="n">
        <f aca="false">IF(ISERROR(R50/X50-1),"         /0",(R50/X50-1))</f>
        <v>0.0275989590467061</v>
      </c>
    </row>
    <row r="51" customFormat="false" ht="19.2" hidden="false" customHeight="true" outlineLevel="0" collapsed="false">
      <c r="A51" s="446" t="s">
        <v>261</v>
      </c>
      <c r="B51" s="447" t="n">
        <v>13989.64881</v>
      </c>
      <c r="C51" s="448" t="n">
        <v>13065.57666</v>
      </c>
      <c r="D51" s="449" t="n">
        <v>0</v>
      </c>
      <c r="E51" s="448" t="n">
        <v>0</v>
      </c>
      <c r="F51" s="449" t="n">
        <f aca="false">SUM(B51:E51)</f>
        <v>27055.22547</v>
      </c>
      <c r="G51" s="450" t="n">
        <f aca="false">F51/$F$9</f>
        <v>0.0137963262227207</v>
      </c>
      <c r="H51" s="447" t="n">
        <v>15106.5708</v>
      </c>
      <c r="I51" s="448" t="n">
        <v>15644.94327</v>
      </c>
      <c r="J51" s="449"/>
      <c r="K51" s="448"/>
      <c r="L51" s="449" t="n">
        <f aca="false">SUM(H51:K51)</f>
        <v>30751.51407</v>
      </c>
      <c r="M51" s="451" t="n">
        <f aca="false">IF(ISERROR(F51/L51-1),"         /0",(F51/L51-1))</f>
        <v>-0.120198588973086</v>
      </c>
      <c r="N51" s="447" t="n">
        <v>61286.07207</v>
      </c>
      <c r="O51" s="448" t="n">
        <v>54833.63784</v>
      </c>
      <c r="P51" s="449"/>
      <c r="Q51" s="448"/>
      <c r="R51" s="449" t="n">
        <f aca="false">SUM(N51:Q51)</f>
        <v>116119.70991</v>
      </c>
      <c r="S51" s="450" t="n">
        <f aca="false">R51/$R$9</f>
        <v>0.0140800082042817</v>
      </c>
      <c r="T51" s="447" t="n">
        <v>62917.2603</v>
      </c>
      <c r="U51" s="448" t="n">
        <v>55974.66606</v>
      </c>
      <c r="V51" s="449"/>
      <c r="W51" s="448"/>
      <c r="X51" s="442" t="n">
        <f aca="false">SUM(T51:W51)</f>
        <v>118891.92636</v>
      </c>
      <c r="Y51" s="453" t="n">
        <f aca="false">IF(ISERROR(R51/X51-1),"         /0",(R51/X51-1))</f>
        <v>-0.0233171127331713</v>
      </c>
    </row>
    <row r="52" customFormat="false" ht="19.2" hidden="false" customHeight="true" outlineLevel="0" collapsed="false">
      <c r="A52" s="446" t="s">
        <v>216</v>
      </c>
      <c r="B52" s="447" t="n">
        <v>0</v>
      </c>
      <c r="C52" s="448" t="n">
        <v>0</v>
      </c>
      <c r="D52" s="449" t="n">
        <v>0</v>
      </c>
      <c r="E52" s="448" t="n">
        <v>0</v>
      </c>
      <c r="F52" s="449" t="n">
        <f aca="false">SUM(B52:E52)</f>
        <v>0</v>
      </c>
      <c r="G52" s="450" t="n">
        <f aca="false">F52/$F$9</f>
        <v>0</v>
      </c>
      <c r="H52" s="447" t="n">
        <v>0</v>
      </c>
      <c r="I52" s="448" t="n">
        <v>0</v>
      </c>
      <c r="J52" s="449"/>
      <c r="K52" s="448"/>
      <c r="L52" s="449" t="n">
        <f aca="false">SUM(H52:K52)</f>
        <v>0</v>
      </c>
      <c r="M52" s="451" t="str">
        <f aca="false">IF(ISERROR(F52/L52-1),"         /0",(F52/L52-1))</f>
        <v>         /0</v>
      </c>
      <c r="N52" s="447" t="n">
        <v>0</v>
      </c>
      <c r="O52" s="448" t="n">
        <v>0</v>
      </c>
      <c r="P52" s="449" t="n">
        <v>12.24582</v>
      </c>
      <c r="Q52" s="448" t="n">
        <v>12.24582</v>
      </c>
      <c r="R52" s="449"/>
      <c r="S52" s="450"/>
      <c r="T52" s="447" t="n">
        <v>0</v>
      </c>
      <c r="U52" s="448" t="n">
        <v>0</v>
      </c>
      <c r="V52" s="449" t="n">
        <v>85.72074</v>
      </c>
      <c r="W52" s="448" t="n">
        <v>72.72868</v>
      </c>
      <c r="X52" s="449" t="n">
        <f aca="false">SUM(T52:W52)</f>
        <v>158.44942</v>
      </c>
      <c r="Y52" s="453" t="n">
        <f aca="false">IF(ISERROR(R52/X52-1),"         /0",(R52/X52-1))</f>
        <v>-1</v>
      </c>
    </row>
    <row r="53" s="438" customFormat="true" ht="19.2" hidden="false" customHeight="true" outlineLevel="0" collapsed="false">
      <c r="A53" s="431" t="s">
        <v>262</v>
      </c>
      <c r="B53" s="432" t="n">
        <f aca="false">SUM(B54:B65)</f>
        <v>109763.77071</v>
      </c>
      <c r="C53" s="433" t="n">
        <f aca="false">SUM(C54:C65)</f>
        <v>106237.24281</v>
      </c>
      <c r="D53" s="434" t="n">
        <f aca="false">SUM(D54:D65)</f>
        <v>1898.88814</v>
      </c>
      <c r="E53" s="433" t="n">
        <f aca="false">SUM(E54:E65)</f>
        <v>1885.56658</v>
      </c>
      <c r="F53" s="434" t="n">
        <f aca="false">SUM(B53:E53)</f>
        <v>219785.46824</v>
      </c>
      <c r="G53" s="435" t="n">
        <f aca="false">F53/$F$9</f>
        <v>0.112075651419528</v>
      </c>
      <c r="H53" s="432" t="n">
        <f aca="false">SUM(H54:H65)</f>
        <v>104037.67935</v>
      </c>
      <c r="I53" s="433" t="n">
        <f aca="false">SUM(I54:I65)</f>
        <v>102322.42014</v>
      </c>
      <c r="J53" s="434" t="n">
        <f aca="false">SUM(J54:J65)</f>
        <v>1033.78703</v>
      </c>
      <c r="K53" s="433" t="n">
        <f aca="false">SUM(K54:K65)</f>
        <v>1976.48635</v>
      </c>
      <c r="L53" s="434" t="n">
        <f aca="false">SUM(H53:K53)</f>
        <v>209370.37287</v>
      </c>
      <c r="M53" s="436" t="n">
        <f aca="false">IF(ISERROR(F53/L53-1),"         /0",(F53/L53-1))</f>
        <v>0.0497448384278649</v>
      </c>
      <c r="N53" s="432" t="n">
        <f aca="false">SUM(N54:N65)</f>
        <v>470656.80039</v>
      </c>
      <c r="O53" s="433" t="n">
        <f aca="false">SUM(O54:O65)</f>
        <v>447754.47082</v>
      </c>
      <c r="P53" s="434" t="n">
        <f aca="false">SUM(P54:P65)</f>
        <v>12804.43426</v>
      </c>
      <c r="Q53" s="433" t="n">
        <f aca="false">SUM(Q54:Q65)</f>
        <v>13791.86117</v>
      </c>
      <c r="R53" s="434" t="n">
        <f aca="false">SUM(N53:Q53)</f>
        <v>945007.56664</v>
      </c>
      <c r="S53" s="435" t="n">
        <f aca="false">R53/$R$9</f>
        <v>0.114586182670558</v>
      </c>
      <c r="T53" s="432" t="n">
        <f aca="false">SUM(T54:T65)</f>
        <v>427388.81505</v>
      </c>
      <c r="U53" s="433" t="n">
        <f aca="false">SUM(U54:U65)</f>
        <v>397285.84823</v>
      </c>
      <c r="V53" s="434" t="n">
        <f aca="false">SUM(V54:V65)</f>
        <v>4695.85008</v>
      </c>
      <c r="W53" s="433" t="n">
        <f aca="false">SUM(W54:W65)</f>
        <v>5325.66712</v>
      </c>
      <c r="X53" s="434" t="n">
        <f aca="false">SUM(T53:W53)</f>
        <v>834696.18048</v>
      </c>
      <c r="Y53" s="437" t="n">
        <f aca="false">IF(ISERROR(R53/X53-1),"         /0",(R53/X53-1))</f>
        <v>0.132157530775527</v>
      </c>
    </row>
    <row r="54" s="455" customFormat="true" ht="19.2" hidden="false" customHeight="true" outlineLevel="0" collapsed="false">
      <c r="A54" s="439" t="s">
        <v>263</v>
      </c>
      <c r="B54" s="440" t="n">
        <v>51725.8185</v>
      </c>
      <c r="C54" s="441" t="n">
        <v>48738.114</v>
      </c>
      <c r="D54" s="442" t="n">
        <v>0</v>
      </c>
      <c r="E54" s="441" t="n">
        <v>0</v>
      </c>
      <c r="F54" s="442" t="n">
        <f aca="false">SUM(B54:E54)</f>
        <v>100463.9325</v>
      </c>
      <c r="G54" s="443" t="n">
        <f aca="false">F54/$F$9</f>
        <v>0.0512297776976313</v>
      </c>
      <c r="H54" s="440" t="n">
        <v>48529.6695</v>
      </c>
      <c r="I54" s="441" t="n">
        <v>46571.5545</v>
      </c>
      <c r="J54" s="442"/>
      <c r="K54" s="441"/>
      <c r="L54" s="442" t="n">
        <f aca="false">SUM(H54:K54)</f>
        <v>95101.224</v>
      </c>
      <c r="M54" s="444" t="n">
        <f aca="false">IF(ISERROR(F54/L54-1),"         /0",(F54/L54-1))</f>
        <v>0.0563894792773645</v>
      </c>
      <c r="N54" s="440" t="n">
        <v>210194.1705</v>
      </c>
      <c r="O54" s="441" t="n">
        <v>199873.0095</v>
      </c>
      <c r="P54" s="442"/>
      <c r="Q54" s="441"/>
      <c r="R54" s="442" t="n">
        <f aca="false">SUM(N54:Q54)</f>
        <v>410067.18</v>
      </c>
      <c r="S54" s="443" t="n">
        <f aca="false">R54/$R$9</f>
        <v>0.0497223878976418</v>
      </c>
      <c r="T54" s="454" t="n">
        <v>194942.98125</v>
      </c>
      <c r="U54" s="441" t="n">
        <v>177847.374</v>
      </c>
      <c r="V54" s="442"/>
      <c r="W54" s="441"/>
      <c r="X54" s="442" t="n">
        <f aca="false">SUM(T54:W54)</f>
        <v>372790.35525</v>
      </c>
      <c r="Y54" s="445" t="n">
        <f aca="false">IF(ISERROR(R54/X54-1),"         /0",(R54/X54-1))</f>
        <v>0.0999940696561248</v>
      </c>
    </row>
    <row r="55" s="455" customFormat="true" ht="19.2" hidden="false" customHeight="true" outlineLevel="0" collapsed="false">
      <c r="A55" s="439" t="s">
        <v>264</v>
      </c>
      <c r="B55" s="440" t="n">
        <v>16228.11032</v>
      </c>
      <c r="C55" s="441" t="n">
        <v>16613.6496</v>
      </c>
      <c r="D55" s="442" t="n">
        <v>883.49608</v>
      </c>
      <c r="E55" s="441" t="n">
        <v>836.71832</v>
      </c>
      <c r="F55" s="442" t="n">
        <f aca="false">SUM(B55:E55)</f>
        <v>34561.97432</v>
      </c>
      <c r="G55" s="443" t="n">
        <f aca="false">F55/$F$9</f>
        <v>0.0176242579515274</v>
      </c>
      <c r="H55" s="440" t="n">
        <v>17651.0596</v>
      </c>
      <c r="I55" s="441" t="n">
        <v>17280.60992</v>
      </c>
      <c r="J55" s="442"/>
      <c r="K55" s="441" t="n">
        <v>0</v>
      </c>
      <c r="L55" s="442" t="n">
        <f aca="false">SUM(H55:K55)</f>
        <v>34931.66952</v>
      </c>
      <c r="M55" s="444" t="n">
        <f aca="false">IF(ISERROR(F55/L55-1),"         /0",(F55/L55-1))</f>
        <v>-0.0105833819304954</v>
      </c>
      <c r="N55" s="440" t="n">
        <v>75412.53944</v>
      </c>
      <c r="O55" s="441" t="n">
        <v>72515.33624</v>
      </c>
      <c r="P55" s="442" t="n">
        <v>4268.09336</v>
      </c>
      <c r="Q55" s="441" t="n">
        <v>4301.29048</v>
      </c>
      <c r="R55" s="442" t="n">
        <f aca="false">SUM(N55:Q55)</f>
        <v>156497.25952</v>
      </c>
      <c r="S55" s="443" t="n">
        <f aca="false">R55/$R$9</f>
        <v>0.0189759576535029</v>
      </c>
      <c r="T55" s="454" t="n">
        <v>76755.51384</v>
      </c>
      <c r="U55" s="441" t="n">
        <v>72169.7844</v>
      </c>
      <c r="V55" s="442" t="n">
        <v>8.29928</v>
      </c>
      <c r="W55" s="441" t="n">
        <v>14.33512</v>
      </c>
      <c r="X55" s="442" t="n">
        <f aca="false">SUM(T55:W55)</f>
        <v>148947.93264</v>
      </c>
      <c r="Y55" s="445" t="n">
        <f aca="false">IF(ISERROR(R55/X55-1),"         /0",(R55/X55-1))</f>
        <v>0.0506843347617745</v>
      </c>
    </row>
    <row r="56" s="455" customFormat="true" ht="19.2" hidden="false" customHeight="true" outlineLevel="0" collapsed="false">
      <c r="A56" s="439" t="s">
        <v>265</v>
      </c>
      <c r="B56" s="440" t="n">
        <v>5833.17991</v>
      </c>
      <c r="C56" s="441" t="n">
        <v>6126.65618</v>
      </c>
      <c r="D56" s="442" t="n">
        <v>289.67898</v>
      </c>
      <c r="E56" s="441" t="n">
        <v>254.9609</v>
      </c>
      <c r="F56" s="442" t="n">
        <f aca="false">SUM(B56:E56)</f>
        <v>12504.47597</v>
      </c>
      <c r="G56" s="443" t="n">
        <f aca="false">F56/$F$9</f>
        <v>0.00637643289713423</v>
      </c>
      <c r="H56" s="440" t="n">
        <v>4989.09659</v>
      </c>
      <c r="I56" s="441" t="n">
        <v>5412.76566</v>
      </c>
      <c r="J56" s="442"/>
      <c r="K56" s="441" t="n">
        <v>0</v>
      </c>
      <c r="L56" s="442" t="n">
        <f aca="false">SUM(H56:K56)</f>
        <v>10401.86225</v>
      </c>
      <c r="M56" s="444" t="n">
        <f aca="false">IF(ISERROR(F56/L56-1),"         /0",(F56/L56-1))</f>
        <v>0.202138200782269</v>
      </c>
      <c r="N56" s="440" t="n">
        <v>25628.99515</v>
      </c>
      <c r="O56" s="441" t="n">
        <v>25208.03843</v>
      </c>
      <c r="P56" s="442" t="n">
        <v>1292.70601</v>
      </c>
      <c r="Q56" s="441" t="n">
        <v>1292.70601</v>
      </c>
      <c r="R56" s="442" t="n">
        <f aca="false">SUM(N56:Q56)</f>
        <v>53422.4456</v>
      </c>
      <c r="S56" s="443" t="n">
        <f aca="false">R56/$R$9</f>
        <v>0.00647769851409193</v>
      </c>
      <c r="T56" s="454" t="n">
        <v>22105.11003</v>
      </c>
      <c r="U56" s="441" t="n">
        <v>20791.24769</v>
      </c>
      <c r="V56" s="442"/>
      <c r="W56" s="441" t="n">
        <v>0</v>
      </c>
      <c r="X56" s="442" t="n">
        <f aca="false">SUM(T56:W56)</f>
        <v>42896.35772</v>
      </c>
      <c r="Y56" s="445" t="n">
        <f aca="false">IF(ISERROR(R56/X56-1),"         /0",(R56/X56-1))</f>
        <v>0.245384187364055</v>
      </c>
    </row>
    <row r="57" s="455" customFormat="true" ht="19.2" hidden="false" customHeight="true" outlineLevel="0" collapsed="false">
      <c r="A57" s="439" t="s">
        <v>266</v>
      </c>
      <c r="B57" s="440" t="n">
        <v>4770.51588</v>
      </c>
      <c r="C57" s="441" t="n">
        <v>4918.73096</v>
      </c>
      <c r="D57" s="442" t="n">
        <v>0</v>
      </c>
      <c r="E57" s="441" t="n">
        <v>0</v>
      </c>
      <c r="F57" s="442" t="n">
        <f aca="false">SUM(B57:E57)</f>
        <v>9689.24684</v>
      </c>
      <c r="G57" s="443" t="n">
        <f aca="false">F57/$F$9</f>
        <v>0.00494085737357212</v>
      </c>
      <c r="H57" s="440" t="n">
        <v>4504.23116</v>
      </c>
      <c r="I57" s="441" t="n">
        <v>4788.10072</v>
      </c>
      <c r="J57" s="442"/>
      <c r="K57" s="441"/>
      <c r="L57" s="442" t="n">
        <f aca="false">SUM(H57:K57)</f>
        <v>9292.33188</v>
      </c>
      <c r="M57" s="444" t="n">
        <f aca="false">IF(ISERROR(F57/L57-1),"         /0",(F57/L57-1))</f>
        <v>0.0427142470938093</v>
      </c>
      <c r="N57" s="440" t="n">
        <v>22440.76796</v>
      </c>
      <c r="O57" s="441" t="n">
        <v>21992.35454</v>
      </c>
      <c r="P57" s="442"/>
      <c r="Q57" s="441"/>
      <c r="R57" s="442" t="n">
        <f aca="false">SUM(N57:Q57)</f>
        <v>44433.1225</v>
      </c>
      <c r="S57" s="443" t="n">
        <f aca="false">R57/$R$9</f>
        <v>0.00538770489374067</v>
      </c>
      <c r="T57" s="454" t="n">
        <v>19766.61622</v>
      </c>
      <c r="U57" s="441" t="n">
        <v>20517.7401</v>
      </c>
      <c r="V57" s="442"/>
      <c r="W57" s="441"/>
      <c r="X57" s="442" t="n">
        <f aca="false">SUM(T57:W57)</f>
        <v>40284.35632</v>
      </c>
      <c r="Y57" s="445" t="n">
        <f aca="false">IF(ISERROR(R57/X57-1),"         /0",(R57/X57-1))</f>
        <v>0.102987029184335</v>
      </c>
    </row>
    <row r="58" s="455" customFormat="true" ht="19.2" hidden="false" customHeight="true" outlineLevel="0" collapsed="false">
      <c r="A58" s="439" t="s">
        <v>267</v>
      </c>
      <c r="B58" s="440" t="n">
        <v>3796.33783</v>
      </c>
      <c r="C58" s="441" t="n">
        <v>5127.68688</v>
      </c>
      <c r="D58" s="442" t="n">
        <v>0</v>
      </c>
      <c r="E58" s="441" t="n">
        <v>0</v>
      </c>
      <c r="F58" s="442" t="n">
        <f aca="false">SUM(B58:E58)</f>
        <v>8924.02471</v>
      </c>
      <c r="G58" s="443" t="n">
        <f aca="false">F58/$F$9</f>
        <v>0.00455064609442268</v>
      </c>
      <c r="H58" s="440" t="n">
        <v>2924.18462</v>
      </c>
      <c r="I58" s="441" t="n">
        <v>3188.86</v>
      </c>
      <c r="J58" s="442"/>
      <c r="K58" s="441"/>
      <c r="L58" s="442" t="n">
        <f aca="false">SUM(H58:K58)</f>
        <v>6113.04462</v>
      </c>
      <c r="M58" s="444" t="n">
        <f aca="false">IF(ISERROR(F58/L58-1),"         /0",(F58/L58-1))</f>
        <v>0.459833072509129</v>
      </c>
      <c r="N58" s="440" t="n">
        <v>16421.03457</v>
      </c>
      <c r="O58" s="441" t="n">
        <v>20046.76839</v>
      </c>
      <c r="P58" s="442"/>
      <c r="Q58" s="441"/>
      <c r="R58" s="442" t="n">
        <f aca="false">SUM(N58:Q58)</f>
        <v>36467.80296</v>
      </c>
      <c r="S58" s="443" t="n">
        <f aca="false">R58/$R$9</f>
        <v>0.00442187605589867</v>
      </c>
      <c r="T58" s="454" t="n">
        <v>11747.76024</v>
      </c>
      <c r="U58" s="441" t="n">
        <v>12808.05619</v>
      </c>
      <c r="V58" s="442"/>
      <c r="W58" s="441"/>
      <c r="X58" s="442" t="n">
        <f aca="false">SUM(T58:W58)</f>
        <v>24555.81643</v>
      </c>
      <c r="Y58" s="445" t="n">
        <f aca="false">IF(ISERROR(R58/X58-1),"         /0",(R58/X58-1))</f>
        <v>0.485098370235699</v>
      </c>
    </row>
    <row r="59" s="455" customFormat="true" ht="19.2" hidden="false" customHeight="true" outlineLevel="0" collapsed="false">
      <c r="A59" s="439" t="s">
        <v>268</v>
      </c>
      <c r="B59" s="440" t="n">
        <v>4182.48828</v>
      </c>
      <c r="C59" s="441" t="n">
        <v>4082.30892</v>
      </c>
      <c r="D59" s="442" t="n">
        <v>294.27687</v>
      </c>
      <c r="E59" s="441" t="n">
        <v>319.32171</v>
      </c>
      <c r="F59" s="442" t="n">
        <f aca="false">SUM(B59:E59)</f>
        <v>8878.39578</v>
      </c>
      <c r="G59" s="443" t="n">
        <f aca="false">F59/$F$9</f>
        <v>0.00452737844122305</v>
      </c>
      <c r="H59" s="440" t="n">
        <v>4961.66108</v>
      </c>
      <c r="I59" s="441" t="n">
        <v>4698.69026</v>
      </c>
      <c r="J59" s="442"/>
      <c r="K59" s="441"/>
      <c r="L59" s="442" t="n">
        <f aca="false">SUM(H59:K59)</f>
        <v>9660.35134</v>
      </c>
      <c r="M59" s="444" t="n">
        <f aca="false">IF(ISERROR(F59/L59-1),"         /0",(F59/L59-1))</f>
        <v>-0.0809448365259975</v>
      </c>
      <c r="N59" s="440" t="n">
        <v>20764.95512</v>
      </c>
      <c r="O59" s="441" t="n">
        <v>17301.11461</v>
      </c>
      <c r="P59" s="442" t="n">
        <v>1736.44224</v>
      </c>
      <c r="Q59" s="441" t="n">
        <v>1728.09396</v>
      </c>
      <c r="R59" s="442" t="n">
        <f aca="false">SUM(N59:Q59)</f>
        <v>41530.60593</v>
      </c>
      <c r="S59" s="443" t="n">
        <f aca="false">R59/$R$9</f>
        <v>0.00503576242720903</v>
      </c>
      <c r="T59" s="454" t="n">
        <v>22879.85272</v>
      </c>
      <c r="U59" s="441" t="n">
        <v>19088.34222</v>
      </c>
      <c r="V59" s="442" t="n">
        <v>4.86983</v>
      </c>
      <c r="W59" s="441" t="n">
        <v>4.86983</v>
      </c>
      <c r="X59" s="442" t="n">
        <f aca="false">SUM(T59:W59)</f>
        <v>41977.9346</v>
      </c>
      <c r="Y59" s="445" t="n">
        <f aca="false">IF(ISERROR(R59/X59-1),"         /0",(R59/X59-1))</f>
        <v>-0.0106562810739146</v>
      </c>
    </row>
    <row r="60" s="455" customFormat="true" ht="19.2" hidden="false" customHeight="true" outlineLevel="0" collapsed="false">
      <c r="A60" s="439" t="s">
        <v>269</v>
      </c>
      <c r="B60" s="440" t="n">
        <v>2878.76484</v>
      </c>
      <c r="C60" s="441" t="n">
        <v>2898.65268</v>
      </c>
      <c r="D60" s="442" t="n">
        <v>246.94068</v>
      </c>
      <c r="E60" s="441" t="n">
        <v>246.94068</v>
      </c>
      <c r="F60" s="442" t="n">
        <f aca="false">SUM(B60:E60)</f>
        <v>6271.29888</v>
      </c>
      <c r="G60" s="443" t="n">
        <f aca="false">F60/$F$9</f>
        <v>0.00319793620957256</v>
      </c>
      <c r="H60" s="440" t="n">
        <v>2360.02368</v>
      </c>
      <c r="I60" s="441" t="n">
        <v>2240.69664</v>
      </c>
      <c r="J60" s="442" t="n">
        <v>396.09948</v>
      </c>
      <c r="K60" s="441" t="n">
        <v>749.10864</v>
      </c>
      <c r="L60" s="442" t="n">
        <f aca="false">SUM(H60:K60)</f>
        <v>5745.92844</v>
      </c>
      <c r="M60" s="444" t="n">
        <f aca="false">IF(ISERROR(F60/L60-1),"         /0",(F60/L60-1))</f>
        <v>0.0914335160080761</v>
      </c>
      <c r="N60" s="440" t="n">
        <v>11304.57972</v>
      </c>
      <c r="O60" s="441" t="n">
        <v>11843.20872</v>
      </c>
      <c r="P60" s="442" t="n">
        <v>1489.93068</v>
      </c>
      <c r="Q60" s="441" t="n">
        <v>1720.29816</v>
      </c>
      <c r="R60" s="442" t="n">
        <f aca="false">SUM(N60:Q60)</f>
        <v>26358.01728</v>
      </c>
      <c r="S60" s="443" t="n">
        <f aca="false">R60/$R$9</f>
        <v>0.0031960215870212</v>
      </c>
      <c r="T60" s="454" t="n">
        <v>7893.81516</v>
      </c>
      <c r="U60" s="441" t="n">
        <v>8170.5876</v>
      </c>
      <c r="V60" s="442" t="n">
        <v>1818.08004</v>
      </c>
      <c r="W60" s="441" t="n">
        <v>2406.42864</v>
      </c>
      <c r="X60" s="442" t="n">
        <f aca="false">SUM(T60:W60)</f>
        <v>20288.91144</v>
      </c>
      <c r="Y60" s="445" t="n">
        <f aca="false">IF(ISERROR(R60/X60-1),"         /0",(R60/X60-1))</f>
        <v>0.299134128410391</v>
      </c>
    </row>
    <row r="61" s="455" customFormat="true" ht="19.2" hidden="false" customHeight="true" outlineLevel="0" collapsed="false">
      <c r="A61" s="439" t="s">
        <v>270</v>
      </c>
      <c r="B61" s="440" t="n">
        <v>2276.79606</v>
      </c>
      <c r="C61" s="441" t="n">
        <v>2485.58128</v>
      </c>
      <c r="D61" s="442" t="n">
        <v>0</v>
      </c>
      <c r="E61" s="441" t="n">
        <v>0</v>
      </c>
      <c r="F61" s="442" t="n">
        <f aca="false">SUM(B61:E61)</f>
        <v>4762.37734</v>
      </c>
      <c r="G61" s="443" t="n">
        <f aca="false">F61/$F$9</f>
        <v>0.00242848877571497</v>
      </c>
      <c r="H61" s="440" t="n">
        <v>1776.7036</v>
      </c>
      <c r="I61" s="441" t="n">
        <v>1959.78524</v>
      </c>
      <c r="J61" s="442"/>
      <c r="K61" s="441" t="n">
        <v>3.15658</v>
      </c>
      <c r="L61" s="442" t="n">
        <f aca="false">SUM(H61:K61)</f>
        <v>3739.64542</v>
      </c>
      <c r="M61" s="444" t="n">
        <f aca="false">IF(ISERROR(F61/L61-1),"         /0",(F61/L61-1))</f>
        <v>0.273483660918847</v>
      </c>
      <c r="N61" s="440" t="n">
        <v>10874.86904</v>
      </c>
      <c r="O61" s="441" t="n">
        <v>10977.68336</v>
      </c>
      <c r="P61" s="442"/>
      <c r="Q61" s="441" t="n">
        <v>0.45094</v>
      </c>
      <c r="R61" s="442" t="n">
        <f aca="false">SUM(N61:Q61)</f>
        <v>21853.00334</v>
      </c>
      <c r="S61" s="443" t="n">
        <f aca="false">R61/$R$9</f>
        <v>0.00264976950557209</v>
      </c>
      <c r="T61" s="454" t="n">
        <v>7032.4093</v>
      </c>
      <c r="U61" s="441" t="n">
        <v>7593.8296</v>
      </c>
      <c r="V61" s="442"/>
      <c r="W61" s="441" t="n">
        <v>3.15658</v>
      </c>
      <c r="X61" s="442" t="n">
        <f aca="false">SUM(T61:W61)</f>
        <v>14629.39548</v>
      </c>
      <c r="Y61" s="445" t="n">
        <f aca="false">IF(ISERROR(R61/X61-1),"         /0",(R61/X61-1))</f>
        <v>0.493773503483139</v>
      </c>
    </row>
    <row r="62" s="455" customFormat="true" ht="19.2" hidden="false" customHeight="true" outlineLevel="0" collapsed="false">
      <c r="A62" s="439" t="s">
        <v>271</v>
      </c>
      <c r="B62" s="440" t="n">
        <v>1632.97944</v>
      </c>
      <c r="C62" s="441" t="n">
        <v>1686.21696</v>
      </c>
      <c r="D62" s="442" t="n">
        <v>2.17296</v>
      </c>
      <c r="E62" s="441" t="n">
        <v>2.17296</v>
      </c>
      <c r="F62" s="442" t="n">
        <f aca="false">SUM(B62:E62)</f>
        <v>3323.54232</v>
      </c>
      <c r="G62" s="443" t="n">
        <f aca="false">F62/$F$9</f>
        <v>0.00169478070373434</v>
      </c>
      <c r="H62" s="440" t="n">
        <v>1789.9758</v>
      </c>
      <c r="I62" s="441" t="n">
        <v>1736.73828</v>
      </c>
      <c r="J62" s="442"/>
      <c r="K62" s="441"/>
      <c r="L62" s="442" t="n">
        <f aca="false">SUM(H62:K62)</f>
        <v>3526.71408</v>
      </c>
      <c r="M62" s="444" t="n">
        <f aca="false">IF(ISERROR(F62/L62-1),"         /0",(F62/L62-1))</f>
        <v>-0.0576093653727664</v>
      </c>
      <c r="N62" s="440" t="n">
        <v>8458.79004</v>
      </c>
      <c r="O62" s="441" t="n">
        <v>7744.97268</v>
      </c>
      <c r="P62" s="442" t="n">
        <v>2.17296</v>
      </c>
      <c r="Q62" s="441" t="n">
        <v>2.17296</v>
      </c>
      <c r="R62" s="442" t="n">
        <f aca="false">SUM(N62:Q62)</f>
        <v>16208.10864</v>
      </c>
      <c r="S62" s="443" t="n">
        <f aca="false">R62/$R$9</f>
        <v>0.00196530203876643</v>
      </c>
      <c r="T62" s="454" t="n">
        <v>8946.07632</v>
      </c>
      <c r="U62" s="441" t="n">
        <v>7824.82896</v>
      </c>
      <c r="V62" s="442"/>
      <c r="W62" s="441"/>
      <c r="X62" s="442" t="n">
        <f aca="false">SUM(T62:W62)</f>
        <v>16770.90528</v>
      </c>
      <c r="Y62" s="445" t="n">
        <f aca="false">IF(ISERROR(R62/X62-1),"         /0",(R62/X62-1))</f>
        <v>-0.0335579165586939</v>
      </c>
    </row>
    <row r="63" s="455" customFormat="true" ht="19.2" hidden="false" customHeight="true" outlineLevel="0" collapsed="false">
      <c r="A63" s="439" t="s">
        <v>272</v>
      </c>
      <c r="B63" s="440" t="n">
        <v>647.4448</v>
      </c>
      <c r="C63" s="441" t="n">
        <v>653.8906</v>
      </c>
      <c r="D63" s="442" t="n">
        <v>0</v>
      </c>
      <c r="E63" s="441" t="n">
        <v>0</v>
      </c>
      <c r="F63" s="442" t="n">
        <f aca="false">SUM(B63:E63)</f>
        <v>1301.3354</v>
      </c>
      <c r="G63" s="443" t="n">
        <f aca="false">F63/$F$9</f>
        <v>0.000663592610731797</v>
      </c>
      <c r="H63" s="440" t="n">
        <v>543.5958</v>
      </c>
      <c r="I63" s="441" t="n">
        <v>629.5398</v>
      </c>
      <c r="J63" s="442"/>
      <c r="K63" s="441"/>
      <c r="L63" s="442" t="n">
        <f aca="false">SUM(H63:K63)</f>
        <v>1173.1356</v>
      </c>
      <c r="M63" s="444" t="n">
        <f aca="false">IF(ISERROR(F63/L63-1),"         /0",(F63/L63-1))</f>
        <v>0.109279609279609</v>
      </c>
      <c r="N63" s="440" t="n">
        <v>3027.3774</v>
      </c>
      <c r="O63" s="441" t="n">
        <v>2790.3152</v>
      </c>
      <c r="P63" s="442"/>
      <c r="Q63" s="441"/>
      <c r="R63" s="442" t="n">
        <f aca="false">SUM(N63:Q63)</f>
        <v>5817.6926</v>
      </c>
      <c r="S63" s="443" t="n">
        <f aca="false">R63/$R$9</f>
        <v>0.00070541994637669</v>
      </c>
      <c r="T63" s="454" t="n">
        <v>2880.5564</v>
      </c>
      <c r="U63" s="441" t="n">
        <v>2788.1666</v>
      </c>
      <c r="V63" s="442"/>
      <c r="W63" s="441"/>
      <c r="X63" s="442" t="n">
        <f aca="false">SUM(T63:W63)</f>
        <v>5668.723</v>
      </c>
      <c r="Y63" s="445" t="n">
        <f aca="false">IF(ISERROR(R63/X63-1),"         /0",(R63/X63-1))</f>
        <v>0.0262792166771952</v>
      </c>
    </row>
    <row r="64" s="455" customFormat="true" ht="19.2" hidden="false" customHeight="true" outlineLevel="0" collapsed="false">
      <c r="A64" s="439" t="s">
        <v>273</v>
      </c>
      <c r="B64" s="440" t="n">
        <v>713.36448</v>
      </c>
      <c r="C64" s="441" t="n">
        <v>481.61391</v>
      </c>
      <c r="D64" s="442" t="n">
        <v>0</v>
      </c>
      <c r="E64" s="441" t="n">
        <v>0</v>
      </c>
      <c r="F64" s="442" t="n">
        <f aca="false">SUM(B64:E64)</f>
        <v>1194.97839</v>
      </c>
      <c r="G64" s="443" t="n">
        <f aca="false">F64/$F$9</f>
        <v>0.000609357764023157</v>
      </c>
      <c r="H64" s="440" t="n">
        <v>857.33778</v>
      </c>
      <c r="I64" s="441" t="n">
        <v>692.0007</v>
      </c>
      <c r="J64" s="442"/>
      <c r="K64" s="441"/>
      <c r="L64" s="442" t="n">
        <f aca="false">SUM(H64:K64)</f>
        <v>1549.33848</v>
      </c>
      <c r="M64" s="444" t="n">
        <f aca="false">IF(ISERROR(F64/L64-1),"         /0",(F64/L64-1))</f>
        <v>-0.228717026378897</v>
      </c>
      <c r="N64" s="440" t="n">
        <v>2951.45265</v>
      </c>
      <c r="O64" s="441" t="n">
        <v>2255.73651</v>
      </c>
      <c r="P64" s="442"/>
      <c r="Q64" s="441"/>
      <c r="R64" s="442" t="n">
        <f aca="false">SUM(N64:Q64)</f>
        <v>5207.18916</v>
      </c>
      <c r="S64" s="443" t="n">
        <f aca="false">R64/$R$9</f>
        <v>0.00063139381032619</v>
      </c>
      <c r="T64" s="454" t="n">
        <v>3665.28156</v>
      </c>
      <c r="U64" s="441" t="n">
        <v>2912.44053</v>
      </c>
      <c r="V64" s="442"/>
      <c r="W64" s="441"/>
      <c r="X64" s="442" t="n">
        <f aca="false">SUM(T64:W64)</f>
        <v>6577.72209</v>
      </c>
      <c r="Y64" s="445" t="n">
        <f aca="false">IF(ISERROR(R64/X64-1),"         /0",(R64/X64-1))</f>
        <v>-0.208359810774553</v>
      </c>
    </row>
    <row r="65" s="455" customFormat="true" ht="19.2" hidden="false" customHeight="true" outlineLevel="0" collapsed="false">
      <c r="A65" s="439" t="s">
        <v>216</v>
      </c>
      <c r="B65" s="440" t="n">
        <v>15077.97037</v>
      </c>
      <c r="C65" s="441" t="n">
        <v>12424.14084</v>
      </c>
      <c r="D65" s="442" t="n">
        <v>182.32257</v>
      </c>
      <c r="E65" s="441" t="n">
        <v>225.45201</v>
      </c>
      <c r="F65" s="442" t="n">
        <f aca="false">SUM(B65:E65)</f>
        <v>27909.88579</v>
      </c>
      <c r="G65" s="443" t="n">
        <f aca="false">F65/$F$9</f>
        <v>0.0142321449002405</v>
      </c>
      <c r="H65" s="440" t="n">
        <v>13150.14014</v>
      </c>
      <c r="I65" s="441" t="n">
        <v>13123.07842</v>
      </c>
      <c r="J65" s="442" t="n">
        <v>637.68755</v>
      </c>
      <c r="K65" s="441" t="n">
        <v>1224.22113</v>
      </c>
      <c r="L65" s="442" t="n">
        <f aca="false">SUM(H65:K65)</f>
        <v>28135.12724</v>
      </c>
      <c r="M65" s="444" t="n">
        <f aca="false">IF(ISERROR(F65/L65-1),"         /0",(F65/L65-1))</f>
        <v>-0.00800570219848762</v>
      </c>
      <c r="N65" s="440" t="n">
        <v>63177.2688</v>
      </c>
      <c r="O65" s="441" t="n">
        <v>55205.93264</v>
      </c>
      <c r="P65" s="442" t="n">
        <v>4015.08901</v>
      </c>
      <c r="Q65" s="441" t="n">
        <v>4746.84866</v>
      </c>
      <c r="R65" s="442" t="n">
        <f aca="false">SUM(N65:Q65)</f>
        <v>127145.13911</v>
      </c>
      <c r="S65" s="443" t="n">
        <f aca="false">R65/$R$9</f>
        <v>0.0154168883404106</v>
      </c>
      <c r="T65" s="454" t="n">
        <v>48772.84201</v>
      </c>
      <c r="U65" s="441" t="n">
        <v>44773.45034</v>
      </c>
      <c r="V65" s="442" t="n">
        <v>2864.60093</v>
      </c>
      <c r="W65" s="441" t="n">
        <v>2896.87695</v>
      </c>
      <c r="X65" s="442" t="n">
        <f aca="false">SUM(T65:W65)</f>
        <v>99307.77023</v>
      </c>
      <c r="Y65" s="445" t="n">
        <f aca="false">IF(ISERROR(R65/X65-1),"         /0",(R65/X65-1))</f>
        <v>0.280314106494665</v>
      </c>
    </row>
    <row r="66" s="438" customFormat="true" ht="19.2" hidden="false" customHeight="true" outlineLevel="0" collapsed="false">
      <c r="A66" s="431" t="s">
        <v>274</v>
      </c>
      <c r="B66" s="432" t="n">
        <f aca="false">SUM(B67:B72)</f>
        <v>9405.16532</v>
      </c>
      <c r="C66" s="433" t="n">
        <f aca="false">SUM(C67:C72)</f>
        <v>10302.44927</v>
      </c>
      <c r="D66" s="434" t="n">
        <f aca="false">SUM(D67:D72)</f>
        <v>1.97875</v>
      </c>
      <c r="E66" s="433" t="n">
        <f aca="false">SUM(E67:E72)</f>
        <v>13.71155</v>
      </c>
      <c r="F66" s="434" t="n">
        <f aca="false">SUM(B66:E66)</f>
        <v>19723.30489</v>
      </c>
      <c r="G66" s="435" t="n">
        <f aca="false">F66/$F$9</f>
        <v>0.0100575450296782</v>
      </c>
      <c r="H66" s="432" t="n">
        <f aca="false">SUM(H67:H72)</f>
        <v>8569.18587</v>
      </c>
      <c r="I66" s="433" t="n">
        <f aca="false">SUM(I67:I72)</f>
        <v>9745.95948</v>
      </c>
      <c r="J66" s="434" t="n">
        <f aca="false">SUM(J67:J72)</f>
        <v>3.90606</v>
      </c>
      <c r="K66" s="433" t="n">
        <f aca="false">SUM(K67:K72)</f>
        <v>16.87579</v>
      </c>
      <c r="L66" s="434" t="n">
        <f aca="false">SUM(H66:K66)</f>
        <v>18335.9272</v>
      </c>
      <c r="M66" s="436" t="n">
        <f aca="false">IF(ISERROR(F66/L66-1),"         /0",(F66/L66-1))</f>
        <v>0.0756644414469532</v>
      </c>
      <c r="N66" s="432" t="n">
        <f aca="false">SUM(N67:N72)</f>
        <v>41985.97576</v>
      </c>
      <c r="O66" s="433" t="n">
        <f aca="false">SUM(O67:O72)</f>
        <v>43585.96082</v>
      </c>
      <c r="P66" s="434" t="n">
        <f aca="false">SUM(P67:P72)</f>
        <v>473.01601</v>
      </c>
      <c r="Q66" s="433" t="n">
        <f aca="false">SUM(Q67:Q72)</f>
        <v>727.11877</v>
      </c>
      <c r="R66" s="434" t="n">
        <f aca="false">SUM(N66:Q66)</f>
        <v>86772.07136</v>
      </c>
      <c r="S66" s="435" t="n">
        <f aca="false">R66/$R$9</f>
        <v>0.0105214823357572</v>
      </c>
      <c r="T66" s="432" t="n">
        <f aca="false">SUM(T67:T72)</f>
        <v>30731.68299</v>
      </c>
      <c r="U66" s="433" t="n">
        <f aca="false">SUM(U67:U72)</f>
        <v>31763.89668</v>
      </c>
      <c r="V66" s="434" t="n">
        <f aca="false">SUM(V67:V72)</f>
        <v>315.34994</v>
      </c>
      <c r="W66" s="433" t="n">
        <f aca="false">SUM(W67:W72)</f>
        <v>324.28224</v>
      </c>
      <c r="X66" s="434" t="n">
        <f aca="false">SUM(T66:W66)</f>
        <v>63135.21185</v>
      </c>
      <c r="Y66" s="437" t="n">
        <f aca="false">IF(ISERROR(R66/X66-1),"         /0",(R66/X66-1))</f>
        <v>0.37438473424557</v>
      </c>
    </row>
    <row r="67" customFormat="false" ht="19.2" hidden="false" customHeight="true" outlineLevel="0" collapsed="false">
      <c r="A67" s="439" t="s">
        <v>275</v>
      </c>
      <c r="B67" s="440" t="n">
        <v>3713.1528</v>
      </c>
      <c r="C67" s="441" t="n">
        <v>4606.07764</v>
      </c>
      <c r="D67" s="442" t="n">
        <v>0</v>
      </c>
      <c r="E67" s="441" t="n">
        <v>8.84084</v>
      </c>
      <c r="F67" s="442" t="n">
        <f aca="false">SUM(B67:E67)</f>
        <v>8328.07128</v>
      </c>
      <c r="G67" s="443" t="n">
        <f aca="false">F67/$F$9</f>
        <v>0.00424675034818518</v>
      </c>
      <c r="H67" s="440" t="n">
        <v>3374.99067</v>
      </c>
      <c r="I67" s="441" t="n">
        <v>4338.64223</v>
      </c>
      <c r="J67" s="442" t="n">
        <v>0</v>
      </c>
      <c r="K67" s="441"/>
      <c r="L67" s="442" t="n">
        <f aca="false">SUM(H67:K67)</f>
        <v>7713.6329</v>
      </c>
      <c r="M67" s="444" t="n">
        <f aca="false">IF(ISERROR(F67/L67-1),"         /0",(F67/L67-1))</f>
        <v>0.0796561604584527</v>
      </c>
      <c r="N67" s="440" t="n">
        <v>17677.25958</v>
      </c>
      <c r="O67" s="441" t="n">
        <v>19792.43055</v>
      </c>
      <c r="P67" s="442" t="n">
        <v>327.11108</v>
      </c>
      <c r="Q67" s="441" t="n">
        <v>581.28523</v>
      </c>
      <c r="R67" s="442" t="n">
        <f aca="false">SUM(N67:Q67)</f>
        <v>38378.08644</v>
      </c>
      <c r="S67" s="443" t="n">
        <f aca="false">R67/$R$9</f>
        <v>0.00465350604439718</v>
      </c>
      <c r="T67" s="454" t="n">
        <v>9123.74688</v>
      </c>
      <c r="U67" s="441" t="n">
        <v>10332.73175</v>
      </c>
      <c r="V67" s="442" t="n">
        <v>0</v>
      </c>
      <c r="W67" s="441"/>
      <c r="X67" s="442" t="n">
        <f aca="false">SUM(T67:W67)</f>
        <v>19456.47863</v>
      </c>
      <c r="Y67" s="445" t="n">
        <f aca="false">IF(ISERROR(R67/X67-1),"         /0",(R67/X67-1))</f>
        <v>0.972509371805066</v>
      </c>
    </row>
    <row r="68" customFormat="false" ht="19.2" hidden="false" customHeight="true" outlineLevel="0" collapsed="false">
      <c r="A68" s="439" t="s">
        <v>276</v>
      </c>
      <c r="B68" s="440" t="n">
        <v>2674.86525</v>
      </c>
      <c r="C68" s="441" t="n">
        <v>2782.05475</v>
      </c>
      <c r="D68" s="442" t="n">
        <v>0</v>
      </c>
      <c r="E68" s="441" t="n">
        <v>2.92335</v>
      </c>
      <c r="F68" s="442" t="n">
        <f aca="false">SUM(B68:E68)</f>
        <v>5459.84335</v>
      </c>
      <c r="G68" s="443" t="n">
        <f aca="false">F68/$F$9</f>
        <v>0.00278414903860538</v>
      </c>
      <c r="H68" s="440" t="n">
        <v>2500.4387</v>
      </c>
      <c r="I68" s="441" t="n">
        <v>2422.4827</v>
      </c>
      <c r="J68" s="442"/>
      <c r="K68" s="441"/>
      <c r="L68" s="442" t="n">
        <f aca="false">SUM(H68:K68)</f>
        <v>4922.9214</v>
      </c>
      <c r="M68" s="444" t="n">
        <f aca="false">IF(ISERROR(F68/L68-1),"         /0",(F68/L68-1))</f>
        <v>0.109065716547902</v>
      </c>
      <c r="N68" s="440" t="n">
        <v>11792.7939</v>
      </c>
      <c r="O68" s="441" t="n">
        <v>11594.98055</v>
      </c>
      <c r="P68" s="442" t="n">
        <v>128.6274</v>
      </c>
      <c r="Q68" s="441" t="n">
        <v>128.6274</v>
      </c>
      <c r="R68" s="442" t="n">
        <f aca="false">SUM(N68:Q68)</f>
        <v>23645.02925</v>
      </c>
      <c r="S68" s="443" t="n">
        <f aca="false">R68/$R$9</f>
        <v>0.00286706026124692</v>
      </c>
      <c r="T68" s="454" t="n">
        <v>10107.96985</v>
      </c>
      <c r="U68" s="441" t="n">
        <v>9788.35025</v>
      </c>
      <c r="V68" s="442"/>
      <c r="W68" s="441"/>
      <c r="X68" s="442" t="n">
        <f aca="false">SUM(T68:W68)</f>
        <v>19896.3201</v>
      </c>
      <c r="Y68" s="445" t="n">
        <f aca="false">IF(ISERROR(R68/X68-1),"         /0",(R68/X68-1))</f>
        <v>0.188412185326672</v>
      </c>
    </row>
    <row r="69" customFormat="false" ht="19.2" hidden="false" customHeight="true" outlineLevel="0" collapsed="false">
      <c r="A69" s="439" t="s">
        <v>277</v>
      </c>
      <c r="B69" s="440" t="n">
        <v>1918.67863</v>
      </c>
      <c r="C69" s="441" t="n">
        <v>1782.99418</v>
      </c>
      <c r="D69" s="442" t="n">
        <v>1.00507</v>
      </c>
      <c r="E69" s="441" t="n">
        <v>0</v>
      </c>
      <c r="F69" s="442" t="n">
        <f aca="false">SUM(B69:E69)</f>
        <v>3702.67788</v>
      </c>
      <c r="G69" s="443" t="n">
        <f aca="false">F69/$F$9</f>
        <v>0.00188811407196644</v>
      </c>
      <c r="H69" s="440" t="n">
        <v>2168.94106</v>
      </c>
      <c r="I69" s="441" t="n">
        <v>2192.05767</v>
      </c>
      <c r="J69" s="442"/>
      <c r="K69" s="441"/>
      <c r="L69" s="442" t="n">
        <f aca="false">SUM(H69:K69)</f>
        <v>4360.99873</v>
      </c>
      <c r="M69" s="444" t="n">
        <f aca="false">IF(ISERROR(F69/L69-1),"         /0",(F69/L69-1))</f>
        <v>-0.1509564415764</v>
      </c>
      <c r="N69" s="440" t="n">
        <v>8790.34222</v>
      </c>
      <c r="O69" s="441" t="n">
        <v>8522.9936</v>
      </c>
      <c r="P69" s="442" t="n">
        <v>10.0507</v>
      </c>
      <c r="Q69" s="441" t="n">
        <v>10.0507</v>
      </c>
      <c r="R69" s="442" t="n">
        <f aca="false">SUM(N69:Q69)</f>
        <v>17333.43722</v>
      </c>
      <c r="S69" s="443" t="n">
        <f aca="false">R69/$R$9</f>
        <v>0.00210175291046765</v>
      </c>
      <c r="T69" s="454" t="n">
        <v>8914.9709</v>
      </c>
      <c r="U69" s="441" t="n">
        <v>8848.63628</v>
      </c>
      <c r="V69" s="442" t="n">
        <v>154.78078</v>
      </c>
      <c r="W69" s="441" t="n">
        <v>147.74529</v>
      </c>
      <c r="X69" s="442" t="n">
        <f aca="false">SUM(T69:W69)</f>
        <v>18066.13325</v>
      </c>
      <c r="Y69" s="445" t="n">
        <f aca="false">IF(ISERROR(R69/X69-1),"         /0",(R69/X69-1))</f>
        <v>-0.040556328233658</v>
      </c>
    </row>
    <row r="70" customFormat="false" ht="19.2" hidden="false" customHeight="true" outlineLevel="0" collapsed="false">
      <c r="A70" s="439" t="s">
        <v>278</v>
      </c>
      <c r="B70" s="440" t="n">
        <v>813.0228</v>
      </c>
      <c r="C70" s="441" t="n">
        <v>823.73328</v>
      </c>
      <c r="D70" s="442" t="n">
        <v>0.97368</v>
      </c>
      <c r="E70" s="441" t="n">
        <v>1.94736</v>
      </c>
      <c r="F70" s="442" t="n">
        <f aca="false">SUM(B70:E70)</f>
        <v>1639.67712</v>
      </c>
      <c r="G70" s="443" t="n">
        <f aca="false">F70/$F$9</f>
        <v>0.000836123893054776</v>
      </c>
      <c r="H70" s="440" t="n">
        <v>462.498</v>
      </c>
      <c r="I70" s="441" t="n">
        <v>713.70744</v>
      </c>
      <c r="J70" s="442"/>
      <c r="K70" s="441" t="n">
        <v>5.84208</v>
      </c>
      <c r="L70" s="442" t="n">
        <f aca="false">SUM(H70:K70)</f>
        <v>1182.04752</v>
      </c>
      <c r="M70" s="444" t="n">
        <f aca="false">IF(ISERROR(F70/L70-1),"         /0",(F70/L70-1))</f>
        <v>0.387149917627677</v>
      </c>
      <c r="N70" s="440" t="n">
        <v>2647.43592</v>
      </c>
      <c r="O70" s="441" t="n">
        <v>2679.56736</v>
      </c>
      <c r="P70" s="442" t="n">
        <v>0.97368</v>
      </c>
      <c r="Q70" s="441" t="n">
        <v>1.94736</v>
      </c>
      <c r="R70" s="442" t="n">
        <f aca="false">SUM(N70:Q70)</f>
        <v>5329.92432</v>
      </c>
      <c r="S70" s="443" t="n">
        <f aca="false">R70/$R$9</f>
        <v>0.00064627596996208</v>
      </c>
      <c r="T70" s="454" t="n">
        <v>2225.83248</v>
      </c>
      <c r="U70" s="441" t="n">
        <v>2471.19984</v>
      </c>
      <c r="V70" s="442" t="n">
        <v>143.13096</v>
      </c>
      <c r="W70" s="441" t="n">
        <v>149.94672</v>
      </c>
      <c r="X70" s="442" t="n">
        <f aca="false">SUM(T70:W70)</f>
        <v>4990.11</v>
      </c>
      <c r="Y70" s="445" t="n">
        <f aca="false">IF(ISERROR(R70/X70-1),"         /0",(R70/X70-1))</f>
        <v>0.0680975609756094</v>
      </c>
    </row>
    <row r="71" customFormat="false" ht="19.2" hidden="false" customHeight="true" outlineLevel="0" collapsed="false">
      <c r="A71" s="439" t="s">
        <v>279</v>
      </c>
      <c r="B71" s="440" t="n">
        <v>224.13352</v>
      </c>
      <c r="C71" s="441" t="n">
        <v>241.58654</v>
      </c>
      <c r="D71" s="442" t="n">
        <v>0</v>
      </c>
      <c r="E71" s="441" t="n">
        <v>0</v>
      </c>
      <c r="F71" s="442" t="n">
        <f aca="false">SUM(B71:E71)</f>
        <v>465.72006</v>
      </c>
      <c r="G71" s="443" t="n">
        <f aca="false">F71/$F$9</f>
        <v>0.000237485578649109</v>
      </c>
      <c r="H71" s="440"/>
      <c r="I71" s="441" t="n">
        <v>0</v>
      </c>
      <c r="J71" s="442"/>
      <c r="K71" s="441"/>
      <c r="L71" s="442" t="n">
        <f aca="false">SUM(H71:K71)</f>
        <v>0</v>
      </c>
      <c r="M71" s="444" t="str">
        <f aca="false">IF(ISERROR(F71/L71-1),"         /0",(F71/L71-1))</f>
        <v>         /0</v>
      </c>
      <c r="N71" s="440" t="n">
        <v>807.43182</v>
      </c>
      <c r="O71" s="441" t="n">
        <v>747.72412</v>
      </c>
      <c r="P71" s="442"/>
      <c r="Q71" s="441"/>
      <c r="R71" s="442" t="n">
        <f aca="false">SUM(N71:Q71)</f>
        <v>1555.15594</v>
      </c>
      <c r="S71" s="443" t="n">
        <f aca="false">R71/$R$9</f>
        <v>0.000188569265382325</v>
      </c>
      <c r="T71" s="454" t="n">
        <v>0</v>
      </c>
      <c r="U71" s="441" t="n">
        <v>0</v>
      </c>
      <c r="V71" s="442"/>
      <c r="W71" s="441"/>
      <c r="X71" s="442" t="n">
        <f aca="false">SUM(T71:W71)</f>
        <v>0</v>
      </c>
      <c r="Y71" s="445" t="str">
        <f aca="false">IF(ISERROR(R71/X71-1),"         /0",(R71/X71-1))</f>
        <v>         /0</v>
      </c>
    </row>
    <row r="72" customFormat="false" ht="19.2" hidden="false" customHeight="true" outlineLevel="0" collapsed="false">
      <c r="A72" s="439" t="s">
        <v>216</v>
      </c>
      <c r="B72" s="440" t="n">
        <v>61.31232</v>
      </c>
      <c r="C72" s="441" t="n">
        <v>66.00288</v>
      </c>
      <c r="D72" s="442" t="n">
        <v>0</v>
      </c>
      <c r="E72" s="441" t="n">
        <v>0</v>
      </c>
      <c r="F72" s="442" t="n">
        <f aca="false">SUM(B72:E72)</f>
        <v>127.3152</v>
      </c>
      <c r="G72" s="443" t="n">
        <f aca="false">F72/$F$9</f>
        <v>6.49220992173432E-005</v>
      </c>
      <c r="H72" s="440" t="n">
        <v>62.31744</v>
      </c>
      <c r="I72" s="441" t="n">
        <v>79.06944</v>
      </c>
      <c r="J72" s="442" t="n">
        <v>3.90606</v>
      </c>
      <c r="K72" s="441" t="n">
        <v>11.03371</v>
      </c>
      <c r="L72" s="442" t="n">
        <f aca="false">SUM(H72:K72)</f>
        <v>156.32665</v>
      </c>
      <c r="M72" s="444" t="n">
        <f aca="false">IF(ISERROR(F72/L72-1),"         /0",(F72/L72-1))</f>
        <v>-0.185582240775965</v>
      </c>
      <c r="N72" s="440" t="n">
        <v>270.71232</v>
      </c>
      <c r="O72" s="441" t="n">
        <v>248.26464</v>
      </c>
      <c r="P72" s="442" t="n">
        <v>6.25315</v>
      </c>
      <c r="Q72" s="441" t="n">
        <v>5.20808</v>
      </c>
      <c r="R72" s="442" t="n">
        <f aca="false">SUM(N72:Q72)</f>
        <v>530.43819</v>
      </c>
      <c r="S72" s="443" t="n">
        <f aca="false">R72/$R$9</f>
        <v>6.43178843010627E-005</v>
      </c>
      <c r="T72" s="454" t="n">
        <v>359.16288</v>
      </c>
      <c r="U72" s="441" t="n">
        <v>322.97856</v>
      </c>
      <c r="V72" s="442" t="n">
        <v>17.4382</v>
      </c>
      <c r="W72" s="441" t="n">
        <v>26.59023</v>
      </c>
      <c r="X72" s="442" t="n">
        <f aca="false">SUM(T72:W72)</f>
        <v>726.16987</v>
      </c>
      <c r="Y72" s="445" t="n">
        <f aca="false">IF(ISERROR(R72/X72-1),"         /0",(R72/X72-1))</f>
        <v>-0.269539797898803</v>
      </c>
    </row>
    <row r="73" s="455" customFormat="true" ht="19.2" hidden="false" customHeight="true" outlineLevel="0" collapsed="false">
      <c r="A73" s="456" t="s">
        <v>280</v>
      </c>
      <c r="B73" s="457" t="n">
        <v>0</v>
      </c>
      <c r="C73" s="458" t="n">
        <v>0</v>
      </c>
      <c r="D73" s="459" t="n">
        <v>0</v>
      </c>
      <c r="E73" s="458" t="n">
        <v>0</v>
      </c>
      <c r="F73" s="459" t="n">
        <f aca="false">SUM(B73:E73)</f>
        <v>0</v>
      </c>
      <c r="G73" s="460" t="n">
        <f aca="false">F73/$F$9</f>
        <v>0</v>
      </c>
      <c r="H73" s="457"/>
      <c r="I73" s="458" t="n">
        <v>0</v>
      </c>
      <c r="J73" s="459" t="n">
        <v>0</v>
      </c>
      <c r="K73" s="458" t="n">
        <v>16.95925</v>
      </c>
      <c r="L73" s="459" t="n">
        <f aca="false">SUM(H73:K73)</f>
        <v>16.95925</v>
      </c>
      <c r="M73" s="461" t="n">
        <f aca="false">IF(ISERROR(F73/L73-1),"         /0",(F73/L73-1))</f>
        <v>-1</v>
      </c>
      <c r="N73" s="457"/>
      <c r="O73" s="458" t="n">
        <v>0</v>
      </c>
      <c r="P73" s="459" t="n">
        <v>0</v>
      </c>
      <c r="Q73" s="458" t="n">
        <v>17.17389</v>
      </c>
      <c r="R73" s="459" t="n">
        <f aca="false">SUM(N73:Q73)</f>
        <v>17.17389</v>
      </c>
      <c r="S73" s="460" t="n">
        <f aca="false">R73/$R$9</f>
        <v>2.08240713214706E-006</v>
      </c>
      <c r="T73" s="457"/>
      <c r="U73" s="458" t="n">
        <v>0</v>
      </c>
      <c r="V73" s="459" t="n">
        <v>0</v>
      </c>
      <c r="W73" s="458" t="n">
        <v>85.65481</v>
      </c>
      <c r="X73" s="459" t="n">
        <f aca="false">SUM(T73:W73)</f>
        <v>85.65481</v>
      </c>
      <c r="Y73" s="462" t="n">
        <f aca="false">IF(ISERROR(R73/X73-1),"         /0",(R73/X73-1))</f>
        <v>-0.799498825576754</v>
      </c>
    </row>
    <row r="74" customFormat="false" ht="15.65" hidden="false" customHeight="false" outlineLevel="0" collapsed="false">
      <c r="A74" s="202" t="s">
        <v>76</v>
      </c>
    </row>
    <row r="75" customFormat="false" ht="14.95" hidden="false" customHeight="false" outlineLevel="0" collapsed="false">
      <c r="A75" s="202" t="s">
        <v>217</v>
      </c>
    </row>
    <row r="76" customFormat="false" ht="14.95" hidden="false" customHeight="false" outlineLevel="0" collapsed="false">
      <c r="A76" s="337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4:Y65536 M74:M65536 M5:M8 Y5:Y8">
    <cfRule type="cellIs" priority="2" operator="lessThan" aboveAverage="0" equalAverage="0" bottom="0" percent="0" rank="0" text="" dxfId="37">
      <formula>0</formula>
    </cfRule>
  </conditionalFormatting>
  <conditionalFormatting sqref="Y9:Y18 M9:M18 M20:M73 Y20:Y73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9 M19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7" width="18.12"/>
    <col collapsed="false" customWidth="true" hidden="false" outlineLevel="0" max="2" min="2" style="267" width="9.24"/>
    <col collapsed="false" customWidth="true" hidden="false" outlineLevel="0" max="3" min="3" style="267" width="9.74"/>
    <col collapsed="false" customWidth="false" hidden="false" outlineLevel="0" max="4" min="4" style="267" width="7.99"/>
    <col collapsed="false" customWidth="true" hidden="false" outlineLevel="0" max="5" min="5" style="267" width="9.12"/>
    <col collapsed="false" customWidth="true" hidden="false" outlineLevel="0" max="6" min="6" style="267" width="9.24"/>
    <col collapsed="false" customWidth="true" hidden="false" outlineLevel="0" max="7" min="7" style="267" width="8.99"/>
    <col collapsed="false" customWidth="true" hidden="false" outlineLevel="0" max="8" min="8" style="267" width="8.24"/>
    <col collapsed="false" customWidth="true" hidden="false" outlineLevel="0" max="9" min="9" style="267" width="9.74"/>
    <col collapsed="false" customWidth="true" hidden="false" outlineLevel="0" max="10" min="10" style="267" width="7.87"/>
    <col collapsed="false" customWidth="true" hidden="false" outlineLevel="0" max="11" min="11" style="267" width="8.99"/>
    <col collapsed="false" customWidth="true" hidden="false" outlineLevel="0" max="12" min="12" style="267" width="8.37"/>
    <col collapsed="false" customWidth="true" hidden="false" outlineLevel="0" max="13" min="13" style="267" width="9.12"/>
    <col collapsed="false" customWidth="true" hidden="false" outlineLevel="0" max="14" min="14" style="267" width="9.24"/>
    <col collapsed="false" customWidth="true" hidden="false" outlineLevel="0" max="15" min="15" style="267" width="9.37"/>
    <col collapsed="false" customWidth="true" hidden="false" outlineLevel="0" max="17" min="16" style="267" width="9.24"/>
    <col collapsed="false" customWidth="true" hidden="false" outlineLevel="0" max="18" min="18" style="267" width="11.12"/>
    <col collapsed="false" customWidth="true" hidden="false" outlineLevel="0" max="19" min="19" style="267" width="9.37"/>
    <col collapsed="false" customWidth="true" hidden="false" outlineLevel="0" max="20" min="20" style="267" width="8.49"/>
    <col collapsed="false" customWidth="true" hidden="false" outlineLevel="0" max="21" min="21" style="267" width="9.49"/>
    <col collapsed="false" customWidth="true" hidden="false" outlineLevel="0" max="22" min="22" style="267" width="7.74"/>
    <col collapsed="false" customWidth="true" hidden="false" outlineLevel="0" max="23" min="23" style="267" width="8.99"/>
    <col collapsed="false" customWidth="true" hidden="false" outlineLevel="0" max="24" min="24" style="267" width="11.12"/>
    <col collapsed="false" customWidth="true" hidden="false" outlineLevel="0" max="25" min="25" style="267" width="8.61"/>
    <col collapsed="false" customWidth="false" hidden="false" outlineLevel="0" max="257" min="26" style="267" width="7.99"/>
  </cols>
  <sheetData>
    <row r="1" customFormat="false" ht="19.05" hidden="false" customHeight="false" outlineLevel="0" collapsed="false">
      <c r="X1" s="268" t="s">
        <v>34</v>
      </c>
      <c r="Y1" s="268"/>
    </row>
    <row r="2" customFormat="false" ht="5.3" hidden="false" customHeight="true" outlineLevel="0" collapsed="false"/>
    <row r="3" customFormat="false" ht="24.65" hidden="false" customHeight="true" outlineLevel="0" collapsed="false">
      <c r="A3" s="407" t="s">
        <v>281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</row>
    <row r="4" customFormat="false" ht="21.25" hidden="false" customHeight="true" outlineLevel="0" collapsed="false">
      <c r="A4" s="270" t="s">
        <v>220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</row>
    <row r="5" s="411" customFormat="true" ht="16" hidden="false" customHeight="true" outlineLevel="0" collapsed="false">
      <c r="A5" s="463" t="s">
        <v>221</v>
      </c>
      <c r="B5" s="409" t="s">
        <v>82</v>
      </c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10" t="s">
        <v>83</v>
      </c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</row>
    <row r="6" s="289" customFormat="true" ht="26.35" hidden="false" customHeight="true" outlineLevel="0" collapsed="false">
      <c r="A6" s="463"/>
      <c r="B6" s="412" t="s">
        <v>84</v>
      </c>
      <c r="C6" s="412"/>
      <c r="D6" s="412"/>
      <c r="E6" s="412"/>
      <c r="F6" s="412"/>
      <c r="G6" s="413" t="s">
        <v>85</v>
      </c>
      <c r="H6" s="412" t="s">
        <v>86</v>
      </c>
      <c r="I6" s="412"/>
      <c r="J6" s="412"/>
      <c r="K6" s="412"/>
      <c r="L6" s="412"/>
      <c r="M6" s="414" t="s">
        <v>87</v>
      </c>
      <c r="N6" s="412" t="s">
        <v>88</v>
      </c>
      <c r="O6" s="412"/>
      <c r="P6" s="412"/>
      <c r="Q6" s="412"/>
      <c r="R6" s="412"/>
      <c r="S6" s="413" t="s">
        <v>85</v>
      </c>
      <c r="T6" s="412" t="s">
        <v>89</v>
      </c>
      <c r="U6" s="412"/>
      <c r="V6" s="412"/>
      <c r="W6" s="412"/>
      <c r="X6" s="412"/>
      <c r="Y6" s="415" t="s">
        <v>87</v>
      </c>
    </row>
    <row r="7" s="289" customFormat="true" ht="26.35" hidden="false" customHeight="true" outlineLevel="0" collapsed="false">
      <c r="A7" s="463"/>
      <c r="B7" s="416" t="s">
        <v>51</v>
      </c>
      <c r="C7" s="416"/>
      <c r="D7" s="417" t="s">
        <v>52</v>
      </c>
      <c r="E7" s="417"/>
      <c r="F7" s="418" t="s">
        <v>53</v>
      </c>
      <c r="G7" s="413"/>
      <c r="H7" s="416" t="s">
        <v>51</v>
      </c>
      <c r="I7" s="416"/>
      <c r="J7" s="417" t="s">
        <v>52</v>
      </c>
      <c r="K7" s="417"/>
      <c r="L7" s="418" t="s">
        <v>53</v>
      </c>
      <c r="M7" s="414"/>
      <c r="N7" s="416" t="s">
        <v>51</v>
      </c>
      <c r="O7" s="416"/>
      <c r="P7" s="417" t="s">
        <v>52</v>
      </c>
      <c r="Q7" s="417"/>
      <c r="R7" s="418" t="s">
        <v>53</v>
      </c>
      <c r="S7" s="413"/>
      <c r="T7" s="416" t="s">
        <v>51</v>
      </c>
      <c r="U7" s="416"/>
      <c r="V7" s="417" t="s">
        <v>52</v>
      </c>
      <c r="W7" s="417"/>
      <c r="X7" s="418" t="s">
        <v>53</v>
      </c>
      <c r="Y7" s="415"/>
    </row>
    <row r="8" s="422" customFormat="true" ht="27.85" hidden="false" customHeight="false" outlineLevel="0" collapsed="false">
      <c r="A8" s="463"/>
      <c r="B8" s="419" t="s">
        <v>148</v>
      </c>
      <c r="C8" s="420" t="s">
        <v>149</v>
      </c>
      <c r="D8" s="421" t="s">
        <v>148</v>
      </c>
      <c r="E8" s="464" t="s">
        <v>149</v>
      </c>
      <c r="F8" s="418"/>
      <c r="G8" s="413"/>
      <c r="H8" s="419" t="s">
        <v>148</v>
      </c>
      <c r="I8" s="420" t="s">
        <v>149</v>
      </c>
      <c r="J8" s="421" t="s">
        <v>148</v>
      </c>
      <c r="K8" s="464" t="s">
        <v>149</v>
      </c>
      <c r="L8" s="418"/>
      <c r="M8" s="414"/>
      <c r="N8" s="419" t="s">
        <v>148</v>
      </c>
      <c r="O8" s="420" t="s">
        <v>149</v>
      </c>
      <c r="P8" s="421" t="s">
        <v>148</v>
      </c>
      <c r="Q8" s="464" t="s">
        <v>149</v>
      </c>
      <c r="R8" s="418"/>
      <c r="S8" s="413"/>
      <c r="T8" s="419" t="s">
        <v>148</v>
      </c>
      <c r="U8" s="420" t="s">
        <v>149</v>
      </c>
      <c r="V8" s="421" t="s">
        <v>148</v>
      </c>
      <c r="W8" s="464" t="s">
        <v>149</v>
      </c>
      <c r="X8" s="418"/>
      <c r="Y8" s="415"/>
    </row>
    <row r="9" s="430" customFormat="true" ht="18" hidden="false" customHeight="true" outlineLevel="0" collapsed="false">
      <c r="A9" s="465" t="s">
        <v>49</v>
      </c>
      <c r="B9" s="466" t="n">
        <f aca="false">B10+B21+B37+B47+B55+B60</f>
        <v>92299.32223758</v>
      </c>
      <c r="C9" s="467" t="n">
        <f aca="false">C10+C21+C37+C47+C55+C60</f>
        <v>49102.79450075</v>
      </c>
      <c r="D9" s="468" t="n">
        <f aca="false">D10+D21+D37+D47+D55+D60</f>
        <v>3240.15382988</v>
      </c>
      <c r="E9" s="467" t="n">
        <f aca="false">E10+E21+E37+E47+E55+E60</f>
        <v>2331.63935277</v>
      </c>
      <c r="F9" s="468" t="n">
        <f aca="false">SUM(B9:E9)</f>
        <v>146973.90992098</v>
      </c>
      <c r="G9" s="469" t="n">
        <f aca="false">F9/$F$9</f>
        <v>1</v>
      </c>
      <c r="H9" s="466" t="n">
        <f aca="false">H10+H21+H37+H47+H55+H60</f>
        <v>96960.68855169</v>
      </c>
      <c r="I9" s="467" t="n">
        <f aca="false">I10+I21+I37+I47+I55+I60</f>
        <v>46664.6689652</v>
      </c>
      <c r="J9" s="468" t="n">
        <f aca="false">J10+J21+J37+J47+J55+J60</f>
        <v>6812.69460498</v>
      </c>
      <c r="K9" s="467" t="n">
        <f aca="false">K10+K21+K37+K47+K55+K60</f>
        <v>3426.58762585</v>
      </c>
      <c r="L9" s="468" t="n">
        <f aca="false">SUM(H9:K9)</f>
        <v>153864.63974772</v>
      </c>
      <c r="M9" s="470" t="n">
        <f aca="false">IF(ISERROR(F9/L9-1),"         /0",(F9/L9-1))</f>
        <v>-0.0447843626582314</v>
      </c>
      <c r="N9" s="466" t="n">
        <f aca="false">N10+N21+N37+N47+N55+N60</f>
        <v>356834.23556995</v>
      </c>
      <c r="O9" s="467" t="n">
        <f aca="false">O10+O21+O37+O47+O55+O60</f>
        <v>180813.80937691</v>
      </c>
      <c r="P9" s="468" t="n">
        <f aca="false">P10+P21+P37+P47+P55+P60</f>
        <v>28092.65245622</v>
      </c>
      <c r="Q9" s="467" t="n">
        <f aca="false">Q10+Q21+Q37+Q47+Q55+Q60</f>
        <v>14912.19401394</v>
      </c>
      <c r="R9" s="468" t="n">
        <f aca="false">SUM(N9:Q9)</f>
        <v>580652.89141702</v>
      </c>
      <c r="S9" s="469" t="n">
        <f aca="false">R9/$R$9</f>
        <v>1</v>
      </c>
      <c r="T9" s="466" t="n">
        <f aca="false">T10+T21+T37+T47+T55+T60</f>
        <v>368881.70191604</v>
      </c>
      <c r="U9" s="467" t="n">
        <f aca="false">U10+U21+U37+U47+U55+U60</f>
        <v>180150.12928873</v>
      </c>
      <c r="V9" s="468" t="n">
        <f aca="false">V10+V21+V37+V47+V55+V60</f>
        <v>29715.87222703</v>
      </c>
      <c r="W9" s="467" t="n">
        <f aca="false">W10+W21+W37+W47+W55+W60</f>
        <v>13149.63782788</v>
      </c>
      <c r="X9" s="468" t="n">
        <f aca="false">SUM(T9:W9)</f>
        <v>591897.34125968</v>
      </c>
      <c r="Y9" s="471" t="n">
        <f aca="false">IF(ISERROR(R9/X9-1),"         /0",(R9/X9-1))</f>
        <v>-0.0189972974346015</v>
      </c>
    </row>
    <row r="10" s="438" customFormat="true" ht="19.2" hidden="false" customHeight="true" outlineLevel="0" collapsed="false">
      <c r="A10" s="472" t="s">
        <v>222</v>
      </c>
      <c r="B10" s="473" t="n">
        <f aca="false">SUM(B11:B20)</f>
        <v>54065.69158857</v>
      </c>
      <c r="C10" s="474" t="n">
        <f aca="false">SUM(C11:C20)</f>
        <v>20773.23003372</v>
      </c>
      <c r="D10" s="475" t="n">
        <f aca="false">SUM(D11:D20)</f>
        <v>3214.7544</v>
      </c>
      <c r="E10" s="474" t="n">
        <f aca="false">SUM(E11:E20)</f>
        <v>1891.4999092</v>
      </c>
      <c r="F10" s="475" t="n">
        <f aca="false">SUM(B10:E10)</f>
        <v>79945.17593149</v>
      </c>
      <c r="G10" s="476" t="n">
        <f aca="false">F10/$F$9</f>
        <v>0.543941274845803</v>
      </c>
      <c r="H10" s="473" t="n">
        <f aca="false">SUM(H11:H20)</f>
        <v>54140.65781163</v>
      </c>
      <c r="I10" s="474" t="n">
        <f aca="false">SUM(I11:I20)</f>
        <v>20306.97990284</v>
      </c>
      <c r="J10" s="475" t="n">
        <f aca="false">SUM(J11:J20)</f>
        <v>6707.45213242</v>
      </c>
      <c r="K10" s="474" t="n">
        <f aca="false">SUM(K11:K20)</f>
        <v>2636.14786308</v>
      </c>
      <c r="L10" s="475" t="n">
        <f aca="false">SUM(H10:K10)</f>
        <v>83791.23770997</v>
      </c>
      <c r="M10" s="477" t="n">
        <f aca="false">IF(ISERROR(F10/L10-1),"         /0",(F10/L10-1))</f>
        <v>-0.0459005247278067</v>
      </c>
      <c r="N10" s="473" t="n">
        <f aca="false">SUM(N11:N20)</f>
        <v>197508.7871277</v>
      </c>
      <c r="O10" s="474" t="n">
        <f aca="false">SUM(O11:O20)</f>
        <v>76632.42006012</v>
      </c>
      <c r="P10" s="475" t="n">
        <f aca="false">SUM(P11:P20)</f>
        <v>23859.42498342</v>
      </c>
      <c r="Q10" s="474" t="n">
        <f aca="false">SUM(Q11:Q20)</f>
        <v>12165.52105238</v>
      </c>
      <c r="R10" s="475" t="n">
        <f aca="false">SUM(N10:Q10)</f>
        <v>310166.15322362</v>
      </c>
      <c r="S10" s="476" t="n">
        <f aca="false">R10/$R$9</f>
        <v>0.534167930287393</v>
      </c>
      <c r="T10" s="473" t="n">
        <f aca="false">SUM(T11:T20)</f>
        <v>187936.97041902</v>
      </c>
      <c r="U10" s="474" t="n">
        <f aca="false">SUM(U11:U20)</f>
        <v>81607.92714003</v>
      </c>
      <c r="V10" s="475" t="n">
        <f aca="false">SUM(V11:V20)</f>
        <v>22810.13403919</v>
      </c>
      <c r="W10" s="474" t="n">
        <f aca="false">SUM(W11:W20)</f>
        <v>9736.61600085</v>
      </c>
      <c r="X10" s="475" t="n">
        <f aca="false">SUM(T10:W10)</f>
        <v>302091.64759909</v>
      </c>
      <c r="Y10" s="478" t="n">
        <f aca="false">IF(ISERROR(R10/X10-1),"         /0",IF(R10/X10&gt;5,"  *  ",(R10/X10-1)))</f>
        <v>0.0267286622741909</v>
      </c>
    </row>
    <row r="11" customFormat="false" ht="19.2" hidden="false" customHeight="true" outlineLevel="0" collapsed="false">
      <c r="A11" s="439" t="s">
        <v>223</v>
      </c>
      <c r="B11" s="440" t="n">
        <v>36512.3392084</v>
      </c>
      <c r="C11" s="441" t="n">
        <v>14304.3818456</v>
      </c>
      <c r="D11" s="442" t="n">
        <v>3214.7544</v>
      </c>
      <c r="E11" s="441" t="n">
        <v>1891.4999092</v>
      </c>
      <c r="F11" s="442" t="n">
        <f aca="false">SUM(B11:E11)</f>
        <v>55922.9753632</v>
      </c>
      <c r="G11" s="443" t="n">
        <f aca="false">F11/$F$9</f>
        <v>0.380495935593377</v>
      </c>
      <c r="H11" s="440" t="n">
        <v>38058.619104</v>
      </c>
      <c r="I11" s="441" t="n">
        <v>14324.9213624</v>
      </c>
      <c r="J11" s="442" t="n">
        <v>4674.0443992</v>
      </c>
      <c r="K11" s="441" t="n">
        <v>2561.3252632</v>
      </c>
      <c r="L11" s="442" t="n">
        <f aca="false">SUM(H11:K11)</f>
        <v>59618.9101288</v>
      </c>
      <c r="M11" s="444" t="n">
        <f aca="false">IF(ISERROR(F11/L11-1),"         /0",(F11/L11-1))</f>
        <v>-0.0619926590005648</v>
      </c>
      <c r="N11" s="440" t="n">
        <v>136065.4036764</v>
      </c>
      <c r="O11" s="441" t="n">
        <v>52233.3076716</v>
      </c>
      <c r="P11" s="442" t="n">
        <v>18152.113144</v>
      </c>
      <c r="Q11" s="441" t="n">
        <v>11992.1030724</v>
      </c>
      <c r="R11" s="442" t="n">
        <f aca="false">SUM(N11:Q11)</f>
        <v>218442.9275644</v>
      </c>
      <c r="S11" s="443" t="n">
        <f aca="false">R11/$R$9</f>
        <v>0.376202255759571</v>
      </c>
      <c r="T11" s="440" t="n">
        <v>131512.5768528</v>
      </c>
      <c r="U11" s="441" t="n">
        <v>57912.1664704</v>
      </c>
      <c r="V11" s="442" t="n">
        <v>15700.2422676</v>
      </c>
      <c r="W11" s="441" t="n">
        <v>8739.0237572</v>
      </c>
      <c r="X11" s="442" t="n">
        <f aca="false">SUM(T11:W11)</f>
        <v>213864.009348</v>
      </c>
      <c r="Y11" s="445" t="n">
        <f aca="false">IF(ISERROR(R11/X11-1),"         /0",IF(R11/X11&gt;5,"  *  ",(R11/X11-1)))</f>
        <v>0.0214104197819895</v>
      </c>
    </row>
    <row r="12" customFormat="false" ht="19.2" hidden="false" customHeight="true" outlineLevel="0" collapsed="false">
      <c r="A12" s="439" t="s">
        <v>229</v>
      </c>
      <c r="B12" s="440" t="n">
        <v>13385.28930648</v>
      </c>
      <c r="C12" s="441" t="n">
        <v>1361.9250918</v>
      </c>
      <c r="D12" s="442" t="n">
        <v>0</v>
      </c>
      <c r="E12" s="441" t="n">
        <v>0</v>
      </c>
      <c r="F12" s="442" t="n">
        <f aca="false">SUM(B12:E12)</f>
        <v>14747.21439828</v>
      </c>
      <c r="G12" s="443" t="n">
        <f aca="false">F12/$F$9</f>
        <v>0.100338994901944</v>
      </c>
      <c r="H12" s="440" t="n">
        <v>11743.04261676</v>
      </c>
      <c r="I12" s="441" t="n">
        <v>1080.50925528</v>
      </c>
      <c r="J12" s="442" t="n">
        <v>1640.66339346</v>
      </c>
      <c r="K12" s="441" t="n">
        <v>74.80125744</v>
      </c>
      <c r="L12" s="442" t="n">
        <f aca="false">SUM(H12:K12)</f>
        <v>14539.01652294</v>
      </c>
      <c r="M12" s="444" t="n">
        <f aca="false">IF(ISERROR(F12/L12-1),"         /0",(F12/L12-1))</f>
        <v>0.0143199421371798</v>
      </c>
      <c r="N12" s="440" t="n">
        <v>43556.23670034</v>
      </c>
      <c r="O12" s="441" t="n">
        <v>4732.42785834</v>
      </c>
      <c r="P12" s="442" t="n">
        <v>4647.44124936</v>
      </c>
      <c r="Q12" s="441" t="n">
        <v>173.30059656</v>
      </c>
      <c r="R12" s="442" t="n">
        <f aca="false">SUM(N12:Q12)</f>
        <v>53109.4064046</v>
      </c>
      <c r="S12" s="443" t="n">
        <f aca="false">R12/$R$9</f>
        <v>0.0914649822460925</v>
      </c>
      <c r="T12" s="440" t="n">
        <v>39389.84060466</v>
      </c>
      <c r="U12" s="441" t="n">
        <v>3635.26607808</v>
      </c>
      <c r="V12" s="442" t="n">
        <v>6008.2296729</v>
      </c>
      <c r="W12" s="441" t="n">
        <v>871.4717193</v>
      </c>
      <c r="X12" s="442" t="n">
        <f aca="false">SUM(T12:W12)</f>
        <v>49904.80807494</v>
      </c>
      <c r="Y12" s="445" t="n">
        <f aca="false">IF(ISERROR(R12/X12-1),"         /0",IF(R12/X12&gt;5,"  *  ",(R12/X12-1)))</f>
        <v>0.0642142200977465</v>
      </c>
    </row>
    <row r="13" customFormat="false" ht="19.2" hidden="false" customHeight="true" outlineLevel="0" collapsed="false">
      <c r="A13" s="439" t="s">
        <v>224</v>
      </c>
      <c r="B13" s="440" t="n">
        <v>872.067471</v>
      </c>
      <c r="C13" s="441" t="n">
        <v>608.93656164</v>
      </c>
      <c r="D13" s="442" t="n">
        <v>0</v>
      </c>
      <c r="E13" s="441" t="n">
        <v>0</v>
      </c>
      <c r="F13" s="442" t="n">
        <f aca="false">SUM(B13:E13)</f>
        <v>1481.00403264</v>
      </c>
      <c r="G13" s="443" t="n">
        <f aca="false">F13/$F$9</f>
        <v>0.0100766458035733</v>
      </c>
      <c r="H13" s="440" t="n">
        <v>826.05479088</v>
      </c>
      <c r="I13" s="441" t="n">
        <v>535.99060064</v>
      </c>
      <c r="J13" s="442"/>
      <c r="K13" s="441"/>
      <c r="L13" s="442" t="n">
        <f aca="false">SUM(H13:K13)</f>
        <v>1362.04539152</v>
      </c>
      <c r="M13" s="444" t="n">
        <f aca="false">IF(ISERROR(F13/L13-1),"         /0",(F13/L13-1))</f>
        <v>0.0873382354660337</v>
      </c>
      <c r="N13" s="440" t="n">
        <v>3261.50646712</v>
      </c>
      <c r="O13" s="441" t="n">
        <v>2022.43622284</v>
      </c>
      <c r="P13" s="442"/>
      <c r="Q13" s="441"/>
      <c r="R13" s="442" t="n">
        <f aca="false">SUM(N13:Q13)</f>
        <v>5283.94268996</v>
      </c>
      <c r="S13" s="443" t="n">
        <f aca="false">R13/$R$9</f>
        <v>0.00910000237330278</v>
      </c>
      <c r="T13" s="440" t="n">
        <v>2991.76762896</v>
      </c>
      <c r="U13" s="441" t="n">
        <v>1586.91400472</v>
      </c>
      <c r="V13" s="442"/>
      <c r="W13" s="441"/>
      <c r="X13" s="442" t="n">
        <f aca="false">SUM(T13:W13)</f>
        <v>4578.68163368</v>
      </c>
      <c r="Y13" s="445" t="n">
        <f aca="false">IF(ISERROR(R13/X13-1),"         /0",IF(R13/X13&gt;5,"  *  ",(R13/X13-1)))</f>
        <v>0.154031468598345</v>
      </c>
    </row>
    <row r="14" customFormat="false" ht="19.2" hidden="false" customHeight="true" outlineLevel="0" collapsed="false">
      <c r="A14" s="439" t="s">
        <v>228</v>
      </c>
      <c r="B14" s="440" t="n">
        <v>97.4615811</v>
      </c>
      <c r="C14" s="441" t="n">
        <v>1200.8107899</v>
      </c>
      <c r="D14" s="442" t="n">
        <v>0</v>
      </c>
      <c r="E14" s="441" t="n">
        <v>0</v>
      </c>
      <c r="F14" s="442" t="n">
        <f aca="false">SUM(B14:E14)</f>
        <v>1298.272371</v>
      </c>
      <c r="G14" s="443" t="n">
        <f aca="false">F14/$F$9</f>
        <v>0.0088333526113445</v>
      </c>
      <c r="H14" s="440" t="n">
        <v>128.07659475</v>
      </c>
      <c r="I14" s="441" t="n">
        <v>1067.9317911</v>
      </c>
      <c r="J14" s="442"/>
      <c r="K14" s="441"/>
      <c r="L14" s="442" t="n">
        <f aca="false">SUM(H14:K14)</f>
        <v>1196.00838585</v>
      </c>
      <c r="M14" s="444" t="n">
        <f aca="false">IF(ISERROR(F14/L14-1),"         /0",(F14/L14-1))</f>
        <v>0.0855044047850226</v>
      </c>
      <c r="N14" s="440" t="n">
        <v>423.2259045</v>
      </c>
      <c r="O14" s="441" t="n">
        <v>4695.56991435</v>
      </c>
      <c r="P14" s="442"/>
      <c r="Q14" s="441"/>
      <c r="R14" s="442" t="n">
        <f aca="false">SUM(N14:Q14)</f>
        <v>5118.79581885</v>
      </c>
      <c r="S14" s="443" t="n">
        <f aca="false">R14/$R$9</f>
        <v>0.0088155865483734</v>
      </c>
      <c r="T14" s="440" t="n">
        <v>557.2187214</v>
      </c>
      <c r="U14" s="441" t="n">
        <v>4736.01699495</v>
      </c>
      <c r="V14" s="442" t="n">
        <v>0</v>
      </c>
      <c r="W14" s="441" t="n">
        <v>126.05873595</v>
      </c>
      <c r="X14" s="442" t="n">
        <f aca="false">SUM(T14:W14)</f>
        <v>5419.2944523</v>
      </c>
      <c r="Y14" s="445" t="n">
        <f aca="false">IF(ISERROR(R14/X14-1),"         /0",IF(R14/X14&gt;5,"  *  ",(R14/X14-1)))</f>
        <v>-0.0554497704627337</v>
      </c>
    </row>
    <row r="15" customFormat="false" ht="19.2" hidden="false" customHeight="true" outlineLevel="0" collapsed="false">
      <c r="A15" s="439" t="s">
        <v>236</v>
      </c>
      <c r="B15" s="440" t="n">
        <v>35.27558328</v>
      </c>
      <c r="C15" s="441" t="n">
        <v>894.19896286</v>
      </c>
      <c r="D15" s="442" t="n">
        <v>0</v>
      </c>
      <c r="E15" s="441" t="n">
        <v>0</v>
      </c>
      <c r="F15" s="442" t="n">
        <f aca="false">SUM(B15:E15)</f>
        <v>929.47454614</v>
      </c>
      <c r="G15" s="443" t="n">
        <f aca="false">F15/$F$9</f>
        <v>0.00632407851597422</v>
      </c>
      <c r="H15" s="440" t="n">
        <v>48.04138528</v>
      </c>
      <c r="I15" s="441" t="n">
        <v>1117.3661667</v>
      </c>
      <c r="J15" s="442"/>
      <c r="K15" s="441"/>
      <c r="L15" s="442" t="n">
        <f aca="false">SUM(H15:K15)</f>
        <v>1165.40755198</v>
      </c>
      <c r="M15" s="444" t="n">
        <f aca="false">IF(ISERROR(F15/L15-1),"         /0",(F15/L15-1))</f>
        <v>-0.202446779617272</v>
      </c>
      <c r="N15" s="440" t="n">
        <v>168.49284774</v>
      </c>
      <c r="O15" s="441" t="n">
        <v>2987.65583788</v>
      </c>
      <c r="P15" s="442"/>
      <c r="Q15" s="441"/>
      <c r="R15" s="442" t="n">
        <f aca="false">SUM(N15:Q15)</f>
        <v>3156.14868562</v>
      </c>
      <c r="S15" s="443" t="n">
        <f aca="false">R15/$R$9</f>
        <v>0.00543551703999573</v>
      </c>
      <c r="T15" s="440" t="n">
        <v>191.86126036</v>
      </c>
      <c r="U15" s="441" t="n">
        <v>4302.45475058</v>
      </c>
      <c r="V15" s="442" t="n">
        <v>0</v>
      </c>
      <c r="W15" s="441" t="n">
        <v>0</v>
      </c>
      <c r="X15" s="442" t="n">
        <f aca="false">SUM(T15:W15)</f>
        <v>4494.31601094</v>
      </c>
      <c r="Y15" s="445" t="n">
        <f aca="false">IF(ISERROR(R15/X15-1),"         /0",IF(R15/X15&gt;5,"  *  ",(R15/X15-1)))</f>
        <v>-0.297746603056539</v>
      </c>
    </row>
    <row r="16" customFormat="false" ht="19.2" hidden="false" customHeight="true" outlineLevel="0" collapsed="false">
      <c r="A16" s="439" t="s">
        <v>233</v>
      </c>
      <c r="B16" s="440" t="n">
        <v>289.3258564</v>
      </c>
      <c r="C16" s="441" t="n">
        <v>418.10997865</v>
      </c>
      <c r="D16" s="442" t="n">
        <v>0</v>
      </c>
      <c r="E16" s="441" t="n">
        <v>0</v>
      </c>
      <c r="F16" s="442" t="n">
        <f aca="false">SUM(B16:E16)</f>
        <v>707.43583505</v>
      </c>
      <c r="G16" s="443" t="n">
        <f aca="false">F16/$F$9</f>
        <v>0.00481334296291329</v>
      </c>
      <c r="H16" s="440" t="n">
        <v>336.46619755</v>
      </c>
      <c r="I16" s="441" t="n">
        <v>297.74610565</v>
      </c>
      <c r="J16" s="442"/>
      <c r="K16" s="441"/>
      <c r="L16" s="442" t="n">
        <f aca="false">SUM(H16:K16)</f>
        <v>634.2123032</v>
      </c>
      <c r="M16" s="444" t="n">
        <f aca="false">IF(ISERROR(F16/L16-1),"         /0",(F16/L16-1))</f>
        <v>0.115455867823032</v>
      </c>
      <c r="N16" s="440" t="n">
        <v>1253.09409575</v>
      </c>
      <c r="O16" s="441" t="n">
        <v>2072.7999208</v>
      </c>
      <c r="P16" s="442"/>
      <c r="Q16" s="441"/>
      <c r="R16" s="442" t="n">
        <f aca="false">SUM(N16:Q16)</f>
        <v>3325.89401655</v>
      </c>
      <c r="S16" s="443" t="n">
        <f aca="false">R16/$R$9</f>
        <v>0.00572785232918331</v>
      </c>
      <c r="T16" s="440" t="n">
        <v>1630.2211765</v>
      </c>
      <c r="U16" s="441" t="n">
        <v>1649.4898399</v>
      </c>
      <c r="V16" s="442"/>
      <c r="W16" s="441"/>
      <c r="X16" s="442" t="n">
        <f aca="false">SUM(T16:W16)</f>
        <v>3279.7110164</v>
      </c>
      <c r="Y16" s="445" t="n">
        <f aca="false">IF(ISERROR(R16/X16-1),"         /0",IF(R16/X16&gt;5,"  *  ",(R16/X16-1)))</f>
        <v>0.0140814236129536</v>
      </c>
    </row>
    <row r="17" customFormat="false" ht="19.2" hidden="false" customHeight="true" outlineLevel="0" collapsed="false">
      <c r="A17" s="439" t="s">
        <v>225</v>
      </c>
      <c r="B17" s="440" t="n">
        <v>274.1962125</v>
      </c>
      <c r="C17" s="441" t="n">
        <v>58.1016945</v>
      </c>
      <c r="D17" s="442" t="n">
        <v>0</v>
      </c>
      <c r="E17" s="441" t="n">
        <v>0</v>
      </c>
      <c r="F17" s="442" t="n">
        <f aca="false">SUM(B17:E17)</f>
        <v>332.297907</v>
      </c>
      <c r="G17" s="443" t="n">
        <f aca="false">F17/$F$9</f>
        <v>0.00226093125765422</v>
      </c>
      <c r="H17" s="440" t="n">
        <v>87.5209985</v>
      </c>
      <c r="I17" s="441" t="n">
        <v>57.53291175</v>
      </c>
      <c r="J17" s="442"/>
      <c r="K17" s="441"/>
      <c r="L17" s="442" t="n">
        <f aca="false">SUM(H17:K17)</f>
        <v>145.05391025</v>
      </c>
      <c r="M17" s="444" t="n">
        <f aca="false">IF(ISERROR(F17/L17-1),"         /0",(F17/L17-1))</f>
        <v>1.2908579743027</v>
      </c>
      <c r="N17" s="440" t="n">
        <v>991.55288675</v>
      </c>
      <c r="O17" s="441" t="n">
        <v>231.36579825</v>
      </c>
      <c r="P17" s="442"/>
      <c r="Q17" s="441"/>
      <c r="R17" s="442" t="n">
        <f aca="false">SUM(N17:Q17)</f>
        <v>1222.918685</v>
      </c>
      <c r="S17" s="443" t="n">
        <f aca="false">R17/$R$9</f>
        <v>0.00210610969664786</v>
      </c>
      <c r="T17" s="440" t="n">
        <v>646.84907675</v>
      </c>
      <c r="U17" s="441" t="n">
        <v>231.00091875</v>
      </c>
      <c r="V17" s="442"/>
      <c r="W17" s="441"/>
      <c r="X17" s="442" t="n">
        <f aca="false">SUM(T17:W17)</f>
        <v>877.8499955</v>
      </c>
      <c r="Y17" s="445" t="n">
        <f aca="false">IF(ISERROR(R17/X17-1),"         /0",IF(R17/X17&gt;5,"  *  ",(R17/X17-1)))</f>
        <v>0.393083888214248</v>
      </c>
    </row>
    <row r="18" customFormat="false" ht="19.2" hidden="false" customHeight="true" outlineLevel="0" collapsed="false">
      <c r="A18" s="439" t="s">
        <v>232</v>
      </c>
      <c r="B18" s="440" t="n">
        <v>119.50304878</v>
      </c>
      <c r="C18" s="441" t="n">
        <v>11.33815268</v>
      </c>
      <c r="D18" s="442" t="n">
        <v>0</v>
      </c>
      <c r="E18" s="441" t="n">
        <v>0</v>
      </c>
      <c r="F18" s="442" t="n">
        <f aca="false">SUM(B18:E18)</f>
        <v>130.84120146</v>
      </c>
      <c r="G18" s="443" t="n">
        <f aca="false">F18/$F$9</f>
        <v>0.000890234202317584</v>
      </c>
      <c r="H18" s="440" t="n">
        <v>112.77038754</v>
      </c>
      <c r="I18" s="441" t="n">
        <v>0.69555076</v>
      </c>
      <c r="J18" s="442"/>
      <c r="K18" s="441"/>
      <c r="L18" s="442" t="n">
        <f aca="false">SUM(H18:K18)</f>
        <v>113.4659383</v>
      </c>
      <c r="M18" s="444" t="n">
        <f aca="false">IF(ISERROR(F18/L18-1),"         /0",(F18/L18-1))</f>
        <v>0.15313197440857</v>
      </c>
      <c r="N18" s="440" t="n">
        <v>438.0281558</v>
      </c>
      <c r="O18" s="441" t="n">
        <v>42.04030346</v>
      </c>
      <c r="P18" s="442"/>
      <c r="Q18" s="441"/>
      <c r="R18" s="442" t="n">
        <f aca="false">SUM(N18:Q18)</f>
        <v>480.06845926</v>
      </c>
      <c r="S18" s="443" t="n">
        <f aca="false">R18/$R$9</f>
        <v>0.000826773561892451</v>
      </c>
      <c r="T18" s="440" t="n">
        <v>346.9650296</v>
      </c>
      <c r="U18" s="441" t="n">
        <v>4.07876368</v>
      </c>
      <c r="V18" s="442"/>
      <c r="W18" s="441"/>
      <c r="X18" s="442" t="n">
        <f aca="false">SUM(T18:W18)</f>
        <v>351.04379328</v>
      </c>
      <c r="Y18" s="445" t="n">
        <f aca="false">IF(ISERROR(R18/X18-1),"         /0",IF(R18/X18&gt;5,"  *  ",(R18/X18-1)))</f>
        <v>0.367545783317944</v>
      </c>
    </row>
    <row r="19" customFormat="false" ht="19.2" hidden="false" customHeight="true" outlineLevel="0" collapsed="false">
      <c r="A19" s="439" t="s">
        <v>231</v>
      </c>
      <c r="B19" s="440" t="n">
        <v>51.93044199</v>
      </c>
      <c r="C19" s="441" t="n">
        <v>37.17290025</v>
      </c>
      <c r="D19" s="442" t="n">
        <v>0</v>
      </c>
      <c r="E19" s="441" t="n">
        <v>0</v>
      </c>
      <c r="F19" s="442" t="n">
        <f aca="false">SUM(B19:E19)</f>
        <v>89.10334224</v>
      </c>
      <c r="G19" s="443" t="n">
        <f aca="false">F19/$F$9</f>
        <v>0.000606252785190964</v>
      </c>
      <c r="H19" s="440" t="n">
        <v>53.26188957</v>
      </c>
      <c r="I19" s="441" t="n">
        <v>23.27242806</v>
      </c>
      <c r="J19" s="442"/>
      <c r="K19" s="441"/>
      <c r="L19" s="442" t="n">
        <f aca="false">SUM(H19:K19)</f>
        <v>76.53431763</v>
      </c>
      <c r="M19" s="444" t="n">
        <f aca="false">IF(ISERROR(F19/L19-1),"         /0",(F19/L19-1))</f>
        <v>0.164227303505391</v>
      </c>
      <c r="N19" s="440" t="n">
        <v>314.09406504</v>
      </c>
      <c r="O19" s="441" t="n">
        <v>163.03057389</v>
      </c>
      <c r="P19" s="442"/>
      <c r="Q19" s="441"/>
      <c r="R19" s="442" t="n">
        <f aca="false">SUM(N19:Q19)</f>
        <v>477.12463893</v>
      </c>
      <c r="S19" s="443" t="n">
        <f aca="false">R19/$R$9</f>
        <v>0.000821703716596725</v>
      </c>
      <c r="T19" s="440" t="n">
        <v>237.49596549</v>
      </c>
      <c r="U19" s="441" t="n">
        <v>88.79639175</v>
      </c>
      <c r="V19" s="442"/>
      <c r="W19" s="441"/>
      <c r="X19" s="442" t="n">
        <f aca="false">SUM(T19:W19)</f>
        <v>326.29235724</v>
      </c>
      <c r="Y19" s="445" t="n">
        <f aca="false">IF(ISERROR(R19/X19-1),"         /0",IF(R19/X19&gt;5,"  *  ",(R19/X19-1)))</f>
        <v>0.462261154278454</v>
      </c>
    </row>
    <row r="20" customFormat="false" ht="19.2" hidden="false" customHeight="true" outlineLevel="0" collapsed="false">
      <c r="A20" s="439" t="s">
        <v>216</v>
      </c>
      <c r="B20" s="440" t="n">
        <v>2428.30287864</v>
      </c>
      <c r="C20" s="441" t="n">
        <v>1878.25405584</v>
      </c>
      <c r="D20" s="442" t="n">
        <v>0</v>
      </c>
      <c r="E20" s="441" t="n">
        <v>0</v>
      </c>
      <c r="F20" s="442" t="n">
        <f aca="false">SUM(B20:E20)</f>
        <v>4306.55693448</v>
      </c>
      <c r="G20" s="443" t="n">
        <f aca="false">F20/$F$9</f>
        <v>0.0293015062115134</v>
      </c>
      <c r="H20" s="440" t="n">
        <v>2746.8038468</v>
      </c>
      <c r="I20" s="441" t="n">
        <v>1801.0137305</v>
      </c>
      <c r="J20" s="442" t="n">
        <v>392.74433976</v>
      </c>
      <c r="K20" s="441" t="n">
        <v>0.02134244</v>
      </c>
      <c r="L20" s="442" t="n">
        <f aca="false">SUM(H20:K20)</f>
        <v>4940.5832595</v>
      </c>
      <c r="M20" s="444" t="n">
        <f aca="false">IF(ISERROR(F20/L20-1),"         /0",(F20/L20-1))</f>
        <v>-0.128330258133159</v>
      </c>
      <c r="N20" s="440" t="n">
        <v>11037.15232826</v>
      </c>
      <c r="O20" s="441" t="n">
        <v>7451.78595871</v>
      </c>
      <c r="P20" s="442" t="n">
        <v>1059.87059006</v>
      </c>
      <c r="Q20" s="441" t="n">
        <v>0.11738342</v>
      </c>
      <c r="R20" s="442" t="n">
        <f aca="false">SUM(N20:Q20)</f>
        <v>19548.92626045</v>
      </c>
      <c r="S20" s="443" t="n">
        <f aca="false">R20/$R$9</f>
        <v>0.0336671470157377</v>
      </c>
      <c r="T20" s="440" t="n">
        <v>10432.1741025</v>
      </c>
      <c r="U20" s="441" t="n">
        <v>7461.74292722</v>
      </c>
      <c r="V20" s="442" t="n">
        <v>1101.66209869</v>
      </c>
      <c r="W20" s="441" t="n">
        <v>0.0617884</v>
      </c>
      <c r="X20" s="442" t="n">
        <f aca="false">SUM(T20:W20)</f>
        <v>18995.64091681</v>
      </c>
      <c r="Y20" s="445" t="n">
        <f aca="false">IF(ISERROR(R20/X20-1),"         /0",IF(R20/X20&gt;5,"  *  ",(R20/X20-1)))</f>
        <v>0.0291269637104148</v>
      </c>
    </row>
    <row r="21" s="438" customFormat="true" ht="19.2" hidden="false" customHeight="true" outlineLevel="0" collapsed="false">
      <c r="A21" s="431" t="s">
        <v>240</v>
      </c>
      <c r="B21" s="432" t="n">
        <f aca="false">SUM(B22:B36)</f>
        <v>9561.26062941</v>
      </c>
      <c r="C21" s="433" t="n">
        <f aca="false">SUM(C22:C36)</f>
        <v>12173.04093897</v>
      </c>
      <c r="D21" s="434" t="n">
        <f aca="false">SUM(D22:D36)</f>
        <v>24.3755196</v>
      </c>
      <c r="E21" s="433" t="n">
        <f aca="false">SUM(E22:E36)</f>
        <v>316.93675489</v>
      </c>
      <c r="F21" s="434" t="n">
        <f aca="false">SUM(B21:E21)</f>
        <v>22075.61384287</v>
      </c>
      <c r="G21" s="435" t="n">
        <f aca="false">F21/$F$9</f>
        <v>0.150200902015459</v>
      </c>
      <c r="H21" s="432" t="n">
        <f aca="false">SUM(H22:H36)</f>
        <v>8543.43241566</v>
      </c>
      <c r="I21" s="433" t="n">
        <f aca="false">SUM(I22:I36)</f>
        <v>11977.14554698</v>
      </c>
      <c r="J21" s="434" t="n">
        <f aca="false">SUM(J22:J36)</f>
        <v>0</v>
      </c>
      <c r="K21" s="433" t="n">
        <f aca="false">SUM(K22:K36)</f>
        <v>652.46662067</v>
      </c>
      <c r="L21" s="434" t="n">
        <f aca="false">SUM(H21:K21)</f>
        <v>21173.04458331</v>
      </c>
      <c r="M21" s="436" t="n">
        <f aca="false">IF(ISERROR(F21/L21-1),"         /0",(F21/L21-1))</f>
        <v>0.0426282226917647</v>
      </c>
      <c r="N21" s="432" t="n">
        <f aca="false">SUM(N22:N36)</f>
        <v>34940.81622914</v>
      </c>
      <c r="O21" s="433" t="n">
        <f aca="false">SUM(O22:O36)</f>
        <v>45635.44104172</v>
      </c>
      <c r="P21" s="434" t="n">
        <f aca="false">SUM(P22:P36)</f>
        <v>178.85221469</v>
      </c>
      <c r="Q21" s="433" t="n">
        <f aca="false">SUM(Q22:Q36)</f>
        <v>2172.16186917</v>
      </c>
      <c r="R21" s="434" t="n">
        <f aca="false">SUM(N21:Q21)</f>
        <v>82927.27135472</v>
      </c>
      <c r="S21" s="435" t="n">
        <f aca="false">R21/$R$9</f>
        <v>0.142817288229367</v>
      </c>
      <c r="T21" s="432" t="n">
        <f aca="false">SUM(T22:T36)</f>
        <v>31366.36347233</v>
      </c>
      <c r="U21" s="433" t="n">
        <f aca="false">SUM(U22:U36)</f>
        <v>45113.22313055</v>
      </c>
      <c r="V21" s="434" t="n">
        <f aca="false">SUM(V22:V36)</f>
        <v>0</v>
      </c>
      <c r="W21" s="433" t="n">
        <f aca="false">SUM(W22:W36)</f>
        <v>1976.9680528</v>
      </c>
      <c r="X21" s="434" t="n">
        <f aca="false">SUM(T21:W21)</f>
        <v>78456.55465568</v>
      </c>
      <c r="Y21" s="437" t="n">
        <f aca="false">IF(ISERROR(R21/X21-1),"         /0",IF(R21/X21&gt;5,"  *  ",(R21/X21-1)))</f>
        <v>0.0569833421651067</v>
      </c>
    </row>
    <row r="22" customFormat="false" ht="19.2" hidden="false" customHeight="true" outlineLevel="0" collapsed="false">
      <c r="A22" s="446" t="s">
        <v>241</v>
      </c>
      <c r="B22" s="447" t="n">
        <v>2151.12768082</v>
      </c>
      <c r="C22" s="448" t="n">
        <v>3636.1914684</v>
      </c>
      <c r="D22" s="449" t="n">
        <v>0</v>
      </c>
      <c r="E22" s="448" t="n">
        <v>0</v>
      </c>
      <c r="F22" s="449" t="n">
        <f aca="false">SUM(B22:E22)</f>
        <v>5787.31914922</v>
      </c>
      <c r="G22" s="450" t="n">
        <f aca="false">F22/$F$9</f>
        <v>0.039376506703343</v>
      </c>
      <c r="H22" s="447" t="n">
        <v>1556.27877816</v>
      </c>
      <c r="I22" s="448" t="n">
        <v>2064.4138779</v>
      </c>
      <c r="J22" s="449"/>
      <c r="K22" s="448"/>
      <c r="L22" s="449" t="n">
        <f aca="false">SUM(H22:K22)</f>
        <v>3620.69265606</v>
      </c>
      <c r="M22" s="451" t="n">
        <f aca="false">IF(ISERROR(F22/L22-1),"         /0",(F22/L22-1))</f>
        <v>0.598401106908008</v>
      </c>
      <c r="N22" s="447" t="n">
        <v>7919.69424028</v>
      </c>
      <c r="O22" s="448" t="n">
        <v>13141.90121988</v>
      </c>
      <c r="P22" s="449" t="n">
        <v>0.2750267</v>
      </c>
      <c r="Q22" s="448"/>
      <c r="R22" s="449" t="n">
        <f aca="false">SUM(N22:Q22)</f>
        <v>21061.87048686</v>
      </c>
      <c r="S22" s="450" t="n">
        <f aca="false">R22/$R$9</f>
        <v>0.0362727384952149</v>
      </c>
      <c r="T22" s="452" t="n">
        <v>5221.27612</v>
      </c>
      <c r="U22" s="448" t="n">
        <v>7130.49877786</v>
      </c>
      <c r="V22" s="449"/>
      <c r="W22" s="448" t="n">
        <v>87.72082376</v>
      </c>
      <c r="X22" s="449" t="n">
        <f aca="false">SUM(T22:W22)</f>
        <v>12439.49572162</v>
      </c>
      <c r="Y22" s="453" t="n">
        <f aca="false">IF(ISERROR(R22/X22-1),"         /0",IF(R22/X22&gt;5,"  *  ",(R22/X22-1)))</f>
        <v>0.693145040458047</v>
      </c>
    </row>
    <row r="23" customFormat="false" ht="19.2" hidden="false" customHeight="true" outlineLevel="0" collapsed="false">
      <c r="A23" s="446" t="s">
        <v>244</v>
      </c>
      <c r="B23" s="447" t="n">
        <v>653.03519133</v>
      </c>
      <c r="C23" s="448" t="n">
        <v>3080.41954282</v>
      </c>
      <c r="D23" s="449" t="n">
        <v>0</v>
      </c>
      <c r="E23" s="448" t="n">
        <v>0</v>
      </c>
      <c r="F23" s="449" t="n">
        <f aca="false">SUM(B23:E23)</f>
        <v>3733.45473415</v>
      </c>
      <c r="G23" s="450" t="n">
        <f aca="false">F23/$F$9</f>
        <v>0.0254021597177164</v>
      </c>
      <c r="H23" s="447" t="n">
        <v>1154.95997416</v>
      </c>
      <c r="I23" s="448" t="n">
        <v>1683.08968409</v>
      </c>
      <c r="J23" s="449"/>
      <c r="K23" s="448" t="n">
        <v>180.94478807</v>
      </c>
      <c r="L23" s="449" t="n">
        <f aca="false">SUM(H23:K23)</f>
        <v>3018.99444632</v>
      </c>
      <c r="M23" s="451" t="n">
        <f aca="false">IF(ISERROR(F23/L23-1),"         /0",(F23/L23-1))</f>
        <v>0.236655052049165</v>
      </c>
      <c r="N23" s="447" t="n">
        <v>2913.36663589</v>
      </c>
      <c r="O23" s="448" t="n">
        <v>8110.10263086</v>
      </c>
      <c r="P23" s="449"/>
      <c r="Q23" s="448"/>
      <c r="R23" s="449" t="n">
        <f aca="false">SUM(N23:Q23)</f>
        <v>11023.46926675</v>
      </c>
      <c r="S23" s="450" t="n">
        <f aca="false">R23/$R$9</f>
        <v>0.0189846109951307</v>
      </c>
      <c r="T23" s="452" t="n">
        <v>3269.30054678</v>
      </c>
      <c r="U23" s="448" t="n">
        <v>7071.24776686</v>
      </c>
      <c r="V23" s="449"/>
      <c r="W23" s="448" t="n">
        <v>538.68174742</v>
      </c>
      <c r="X23" s="449" t="n">
        <f aca="false">SUM(T23:W23)</f>
        <v>10879.23006106</v>
      </c>
      <c r="Y23" s="453" t="n">
        <f aca="false">IF(ISERROR(R23/X23-1),"         /0",IF(R23/X23&gt;5,"  *  ",(R23/X23-1)))</f>
        <v>0.013258218171732</v>
      </c>
    </row>
    <row r="24" customFormat="false" ht="19.2" hidden="false" customHeight="true" outlineLevel="0" collapsed="false">
      <c r="A24" s="446" t="s">
        <v>242</v>
      </c>
      <c r="B24" s="447" t="n">
        <v>1379.41156883</v>
      </c>
      <c r="C24" s="448" t="n">
        <v>882.34178821</v>
      </c>
      <c r="D24" s="449" t="n">
        <v>0</v>
      </c>
      <c r="E24" s="448" t="n">
        <v>127.5241196</v>
      </c>
      <c r="F24" s="449" t="n">
        <f aca="false">SUM(B24:E24)</f>
        <v>2389.27747664</v>
      </c>
      <c r="G24" s="450" t="n">
        <f aca="false">F24/$F$9</f>
        <v>0.0162564735327827</v>
      </c>
      <c r="H24" s="447" t="n">
        <v>1213.96461661</v>
      </c>
      <c r="I24" s="448" t="n">
        <v>1102.20629565</v>
      </c>
      <c r="J24" s="449" t="n">
        <v>0</v>
      </c>
      <c r="K24" s="448" t="n">
        <v>0</v>
      </c>
      <c r="L24" s="449" t="n">
        <f aca="false">SUM(H24:K24)</f>
        <v>2316.17091226</v>
      </c>
      <c r="M24" s="451" t="n">
        <f aca="false">IF(ISERROR(F24/L24-1),"         /0",(F24/L24-1))</f>
        <v>0.0315635448114087</v>
      </c>
      <c r="N24" s="447" t="n">
        <v>5693.26810426</v>
      </c>
      <c r="O24" s="448" t="n">
        <v>3631.72648779</v>
      </c>
      <c r="P24" s="449" t="n">
        <v>100.52199569</v>
      </c>
      <c r="Q24" s="448" t="n">
        <v>254.75328801</v>
      </c>
      <c r="R24" s="449" t="n">
        <f aca="false">SUM(N24:Q24)</f>
        <v>9680.26987575</v>
      </c>
      <c r="S24" s="450" t="n">
        <f aca="false">R24/$R$9</f>
        <v>0.0166713539514569</v>
      </c>
      <c r="T24" s="452" t="n">
        <v>4357.75541732</v>
      </c>
      <c r="U24" s="448" t="n">
        <v>3348.6917016</v>
      </c>
      <c r="V24" s="449" t="n">
        <v>0</v>
      </c>
      <c r="W24" s="448" t="n">
        <v>20.67288468</v>
      </c>
      <c r="X24" s="449" t="n">
        <f aca="false">SUM(T24:W24)</f>
        <v>7727.1200036</v>
      </c>
      <c r="Y24" s="453" t="n">
        <f aca="false">IF(ISERROR(R24/X24-1),"         /0",IF(R24/X24&gt;5,"  *  ",(R24/X24-1)))</f>
        <v>0.252765567409338</v>
      </c>
    </row>
    <row r="25" customFormat="false" ht="19.2" hidden="false" customHeight="true" outlineLevel="0" collapsed="false">
      <c r="A25" s="446" t="s">
        <v>282</v>
      </c>
      <c r="B25" s="447" t="n">
        <v>0</v>
      </c>
      <c r="C25" s="448" t="n">
        <v>2296.00251639</v>
      </c>
      <c r="D25" s="449" t="n">
        <v>0</v>
      </c>
      <c r="E25" s="448" t="n">
        <v>0</v>
      </c>
      <c r="F25" s="449" t="n">
        <f aca="false">SUM(B25:E25)</f>
        <v>2296.00251639</v>
      </c>
      <c r="G25" s="450" t="n">
        <f aca="false">F25/$F$9</f>
        <v>0.0156218373561977</v>
      </c>
      <c r="H25" s="447" t="n">
        <v>28.22214593</v>
      </c>
      <c r="I25" s="448" t="n">
        <v>2967.04781054</v>
      </c>
      <c r="J25" s="449"/>
      <c r="K25" s="448" t="n">
        <v>55.12847516</v>
      </c>
      <c r="L25" s="449" t="n">
        <f aca="false">SUM(H25:K25)</f>
        <v>3050.39843163</v>
      </c>
      <c r="M25" s="451" t="n">
        <f aca="false">IF(ISERROR(F25/L25-1),"         /0",(F25/L25-1))</f>
        <v>-0.247310616022342</v>
      </c>
      <c r="N25" s="447"/>
      <c r="O25" s="448" t="n">
        <v>8243.55342437</v>
      </c>
      <c r="P25" s="449"/>
      <c r="Q25" s="448" t="n">
        <v>282.6034706</v>
      </c>
      <c r="R25" s="449" t="n">
        <f aca="false">SUM(N25:Q25)</f>
        <v>8526.15689497</v>
      </c>
      <c r="S25" s="450" t="n">
        <f aca="false">R25/$R$9</f>
        <v>0.0146837413900805</v>
      </c>
      <c r="T25" s="452" t="n">
        <v>28.22214593</v>
      </c>
      <c r="U25" s="448" t="n">
        <v>10733.0319305</v>
      </c>
      <c r="V25" s="449"/>
      <c r="W25" s="448" t="n">
        <v>188.48013085</v>
      </c>
      <c r="X25" s="449" t="n">
        <f aca="false">SUM(T25:W25)</f>
        <v>10949.73420728</v>
      </c>
      <c r="Y25" s="453" t="n">
        <f aca="false">IF(ISERROR(R25/X25-1),"         /0",IF(R25/X25&gt;5,"  *  ",(R25/X25-1)))</f>
        <v>-0.221336633970409</v>
      </c>
    </row>
    <row r="26" customFormat="false" ht="19.2" hidden="false" customHeight="true" outlineLevel="0" collapsed="false">
      <c r="A26" s="446" t="s">
        <v>243</v>
      </c>
      <c r="B26" s="447" t="n">
        <v>1213.6563538</v>
      </c>
      <c r="C26" s="448" t="n">
        <v>802.8155172</v>
      </c>
      <c r="D26" s="449" t="n">
        <v>0</v>
      </c>
      <c r="E26" s="448" t="n">
        <v>0</v>
      </c>
      <c r="F26" s="449" t="n">
        <f aca="false">SUM(B26:E26)</f>
        <v>2016.471871</v>
      </c>
      <c r="G26" s="450" t="n">
        <f aca="false">F26/$F$9</f>
        <v>0.0137199307828454</v>
      </c>
      <c r="H26" s="447" t="n">
        <v>1264.7594048</v>
      </c>
      <c r="I26" s="448" t="n">
        <v>1257.0441855</v>
      </c>
      <c r="J26" s="449"/>
      <c r="K26" s="448"/>
      <c r="L26" s="449" t="n">
        <f aca="false">SUM(H26:K26)</f>
        <v>2521.8035903</v>
      </c>
      <c r="M26" s="451" t="n">
        <f aca="false">IF(ISERROR(F26/L26-1),"         /0",(F26/L26-1))</f>
        <v>-0.200385042373536</v>
      </c>
      <c r="N26" s="447" t="n">
        <v>4560.1662602</v>
      </c>
      <c r="O26" s="448" t="n">
        <v>3377.474634</v>
      </c>
      <c r="P26" s="449"/>
      <c r="Q26" s="448"/>
      <c r="R26" s="449" t="n">
        <f aca="false">SUM(N26:Q26)</f>
        <v>7937.6408942</v>
      </c>
      <c r="S26" s="450" t="n">
        <f aca="false">R26/$R$9</f>
        <v>0.0136701995486995</v>
      </c>
      <c r="T26" s="452" t="n">
        <v>4484.9006828</v>
      </c>
      <c r="U26" s="448" t="n">
        <v>4476.947473</v>
      </c>
      <c r="V26" s="449"/>
      <c r="W26" s="448"/>
      <c r="X26" s="449" t="n">
        <f aca="false">SUM(T26:W26)</f>
        <v>8961.8481558</v>
      </c>
      <c r="Y26" s="453" t="n">
        <f aca="false">IF(ISERROR(R26/X26-1),"         /0",IF(R26/X26&gt;5,"  *  ",(R26/X26-1)))</f>
        <v>-0.114285272835955</v>
      </c>
    </row>
    <row r="27" customFormat="false" ht="19.2" hidden="false" customHeight="true" outlineLevel="0" collapsed="false">
      <c r="A27" s="446" t="s">
        <v>245</v>
      </c>
      <c r="B27" s="447" t="n">
        <v>792.05421972</v>
      </c>
      <c r="C27" s="448" t="n">
        <v>180.67049705</v>
      </c>
      <c r="D27" s="449" t="n">
        <v>0</v>
      </c>
      <c r="E27" s="448" t="n">
        <v>70.93380258</v>
      </c>
      <c r="F27" s="449" t="n">
        <f aca="false">SUM(B27:E27)</f>
        <v>1043.65851935</v>
      </c>
      <c r="G27" s="450" t="n">
        <f aca="false">F27/$F$9</f>
        <v>0.00710097812537694</v>
      </c>
      <c r="H27" s="447" t="n">
        <v>764.38903387</v>
      </c>
      <c r="I27" s="448" t="n">
        <v>242.07830684</v>
      </c>
      <c r="J27" s="449"/>
      <c r="K27" s="448" t="n">
        <v>61.01076551</v>
      </c>
      <c r="L27" s="449" t="n">
        <f aca="false">SUM(H27:K27)</f>
        <v>1067.47810622</v>
      </c>
      <c r="M27" s="451" t="n">
        <f aca="false">IF(ISERROR(F27/L27-1),"         /0",(F27/L27-1))</f>
        <v>-0.0223138879675449</v>
      </c>
      <c r="N27" s="447" t="n">
        <v>2569.76063144</v>
      </c>
      <c r="O27" s="448" t="n">
        <v>810.64366918</v>
      </c>
      <c r="P27" s="449"/>
      <c r="Q27" s="448" t="n">
        <v>341.38133255</v>
      </c>
      <c r="R27" s="449" t="n">
        <f aca="false">SUM(N27:Q27)</f>
        <v>3721.78563317</v>
      </c>
      <c r="S27" s="450" t="n">
        <f aca="false">R27/$R$9</f>
        <v>0.00640965659206034</v>
      </c>
      <c r="T27" s="452" t="n">
        <v>2924.16460705</v>
      </c>
      <c r="U27" s="448" t="n">
        <v>1147.95836779</v>
      </c>
      <c r="V27" s="449"/>
      <c r="W27" s="448" t="n">
        <v>182.0980145</v>
      </c>
      <c r="X27" s="449" t="n">
        <f aca="false">SUM(T27:W27)</f>
        <v>4254.22098934</v>
      </c>
      <c r="Y27" s="453" t="n">
        <f aca="false">IF(ISERROR(R27/X27-1),"         /0",IF(R27/X27&gt;5,"  *  ",(R27/X27-1)))</f>
        <v>-0.12515460703714</v>
      </c>
    </row>
    <row r="28" customFormat="false" ht="19.2" hidden="false" customHeight="true" outlineLevel="0" collapsed="false">
      <c r="A28" s="446" t="s">
        <v>248</v>
      </c>
      <c r="B28" s="447" t="n">
        <v>397.37804243</v>
      </c>
      <c r="C28" s="448" t="n">
        <v>602.66548017</v>
      </c>
      <c r="D28" s="449" t="n">
        <v>0</v>
      </c>
      <c r="E28" s="448" t="n">
        <v>16.60628557</v>
      </c>
      <c r="F28" s="449" t="n">
        <f aca="false">SUM(B28:E28)</f>
        <v>1016.64980817</v>
      </c>
      <c r="G28" s="450" t="n">
        <f aca="false">F28/$F$9</f>
        <v>0.00691721278093914</v>
      </c>
      <c r="H28" s="447" t="n">
        <v>461.2287738</v>
      </c>
      <c r="I28" s="448" t="n">
        <v>2024.95930446</v>
      </c>
      <c r="J28" s="449"/>
      <c r="K28" s="448" t="n">
        <v>133.49623291</v>
      </c>
      <c r="L28" s="449" t="n">
        <f aca="false">SUM(H28:K28)</f>
        <v>2619.68431117</v>
      </c>
      <c r="M28" s="451" t="n">
        <f aca="false">IF(ISERROR(F28/L28-1),"         /0",(F28/L28-1))</f>
        <v>-0.611918961443127</v>
      </c>
      <c r="N28" s="447" t="n">
        <v>1667.64593779</v>
      </c>
      <c r="O28" s="448" t="n">
        <v>4942.34785814</v>
      </c>
      <c r="P28" s="449"/>
      <c r="Q28" s="448" t="n">
        <v>176.90179684</v>
      </c>
      <c r="R28" s="449" t="n">
        <f aca="false">SUM(N28:Q28)</f>
        <v>6786.89559277</v>
      </c>
      <c r="S28" s="450" t="n">
        <f aca="false">R28/$R$9</f>
        <v>0.0116883868023241</v>
      </c>
      <c r="T28" s="452" t="n">
        <v>1914.44151129</v>
      </c>
      <c r="U28" s="448" t="n">
        <v>7917.78299053</v>
      </c>
      <c r="V28" s="449"/>
      <c r="W28" s="448" t="n">
        <v>319.89166617</v>
      </c>
      <c r="X28" s="449" t="n">
        <f aca="false">SUM(T28:W28)</f>
        <v>10152.11616799</v>
      </c>
      <c r="Y28" s="453" t="n">
        <f aca="false">IF(ISERROR(R28/X28-1),"         /0",IF(R28/X28&gt;5,"  *  ",(R28/X28-1)))</f>
        <v>-0.331479715118968</v>
      </c>
    </row>
    <row r="29" customFormat="false" ht="19.2" hidden="false" customHeight="true" outlineLevel="0" collapsed="false">
      <c r="A29" s="446" t="s">
        <v>251</v>
      </c>
      <c r="B29" s="447" t="n">
        <v>59.26312</v>
      </c>
      <c r="C29" s="448" t="n">
        <v>251.669216</v>
      </c>
      <c r="D29" s="449" t="n">
        <v>0</v>
      </c>
      <c r="E29" s="448" t="n">
        <v>0</v>
      </c>
      <c r="F29" s="449" t="n">
        <f aca="false">SUM(B29:E29)</f>
        <v>310.932336</v>
      </c>
      <c r="G29" s="450" t="n">
        <f aca="false">F29/$F$9</f>
        <v>0.00211556143649694</v>
      </c>
      <c r="H29" s="447" t="n">
        <v>83.415344</v>
      </c>
      <c r="I29" s="448" t="n">
        <v>349.09136</v>
      </c>
      <c r="J29" s="449"/>
      <c r="K29" s="448" t="n">
        <v>17.127872</v>
      </c>
      <c r="L29" s="449" t="n">
        <f aca="false">SUM(H29:K29)</f>
        <v>449.634576</v>
      </c>
      <c r="M29" s="451" t="n">
        <f aca="false">IF(ISERROR(F29/L29-1),"         /0",(F29/L29-1))</f>
        <v>-0.308477700344824</v>
      </c>
      <c r="N29" s="447" t="n">
        <v>400.74968</v>
      </c>
      <c r="O29" s="448" t="n">
        <v>1558.738008</v>
      </c>
      <c r="P29" s="449"/>
      <c r="Q29" s="448" t="n">
        <v>33.502248</v>
      </c>
      <c r="R29" s="449" t="n">
        <f aca="false">SUM(N29:Q29)</f>
        <v>1992.989936</v>
      </c>
      <c r="S29" s="450" t="n">
        <f aca="false">R29/$R$9</f>
        <v>0.00343232586190405</v>
      </c>
      <c r="T29" s="452" t="n">
        <v>302.528256</v>
      </c>
      <c r="U29" s="448" t="n">
        <v>1817.825784</v>
      </c>
      <c r="V29" s="449"/>
      <c r="W29" s="448" t="n">
        <v>36.988816</v>
      </c>
      <c r="X29" s="449" t="n">
        <f aca="false">SUM(T29:W29)</f>
        <v>2157.342856</v>
      </c>
      <c r="Y29" s="453" t="n">
        <f aca="false">IF(ISERROR(R29/X29-1),"         /0",IF(R29/X29&gt;5,"  *  ",(R29/X29-1)))</f>
        <v>-0.0761830320771229</v>
      </c>
    </row>
    <row r="30" customFormat="false" ht="19.2" hidden="false" customHeight="true" outlineLevel="0" collapsed="false">
      <c r="A30" s="446" t="s">
        <v>247</v>
      </c>
      <c r="B30" s="447" t="n">
        <v>0</v>
      </c>
      <c r="C30" s="448" t="n">
        <v>232.16538972</v>
      </c>
      <c r="D30" s="449" t="n">
        <v>0</v>
      </c>
      <c r="E30" s="448" t="n">
        <v>0</v>
      </c>
      <c r="F30" s="449" t="n">
        <f aca="false">SUM(B30:E30)</f>
        <v>232.16538972</v>
      </c>
      <c r="G30" s="450" t="n">
        <f aca="false">F30/$F$9</f>
        <v>0.00157963675216113</v>
      </c>
      <c r="H30" s="447" t="n">
        <v>407.94324428</v>
      </c>
      <c r="I30" s="448" t="n">
        <v>0</v>
      </c>
      <c r="J30" s="449"/>
      <c r="K30" s="448"/>
      <c r="L30" s="449" t="n">
        <f aca="false">SUM(H30:K30)</f>
        <v>407.94324428</v>
      </c>
      <c r="M30" s="451" t="n">
        <f aca="false">IF(ISERROR(F30/L30-1),"         /0",(F30/L30-1))</f>
        <v>-0.430888014508585</v>
      </c>
      <c r="N30" s="447" t="n">
        <v>759.48164732</v>
      </c>
      <c r="O30" s="448" t="n">
        <v>619.30672584</v>
      </c>
      <c r="P30" s="449"/>
      <c r="Q30" s="448"/>
      <c r="R30" s="449" t="n">
        <f aca="false">SUM(N30:Q30)</f>
        <v>1378.78837316</v>
      </c>
      <c r="S30" s="450" t="n">
        <f aca="false">R30/$R$9</f>
        <v>0.00237454836364496</v>
      </c>
      <c r="T30" s="452" t="n">
        <v>1858.30956432</v>
      </c>
      <c r="U30" s="448" t="n">
        <v>0.3461216</v>
      </c>
      <c r="V30" s="449"/>
      <c r="W30" s="448" t="n">
        <v>8.48430572</v>
      </c>
      <c r="X30" s="449" t="n">
        <f aca="false">SUM(T30:W30)</f>
        <v>1867.13999164</v>
      </c>
      <c r="Y30" s="453" t="n">
        <f aca="false">IF(ISERROR(R30/X30-1),"         /0",IF(R30/X30&gt;5,"  *  ",(R30/X30-1)))</f>
        <v>-0.261550617878982</v>
      </c>
    </row>
    <row r="31" customFormat="false" ht="19.2" hidden="false" customHeight="true" outlineLevel="0" collapsed="false">
      <c r="A31" s="446" t="s">
        <v>253</v>
      </c>
      <c r="B31" s="447" t="n">
        <v>185.69674845</v>
      </c>
      <c r="C31" s="448" t="n">
        <v>11.73342483</v>
      </c>
      <c r="D31" s="449" t="n">
        <v>0</v>
      </c>
      <c r="E31" s="448" t="n">
        <v>0</v>
      </c>
      <c r="F31" s="449" t="n">
        <f aca="false">SUM(B31:E31)</f>
        <v>197.43017328</v>
      </c>
      <c r="G31" s="450" t="n">
        <f aca="false">F31/$F$9</f>
        <v>0.00134330081703717</v>
      </c>
      <c r="H31" s="447" t="n">
        <v>392.6223306</v>
      </c>
      <c r="I31" s="448" t="n">
        <v>13.18773123</v>
      </c>
      <c r="J31" s="449"/>
      <c r="K31" s="448"/>
      <c r="L31" s="449" t="n">
        <f aca="false">SUM(H31:K31)</f>
        <v>405.81006183</v>
      </c>
      <c r="M31" s="451" t="n">
        <f aca="false">IF(ISERROR(F31/L31-1),"         /0",(F31/L31-1))</f>
        <v>-0.513491182575196</v>
      </c>
      <c r="N31" s="447" t="n">
        <v>426.18449052</v>
      </c>
      <c r="O31" s="448" t="n">
        <v>26.93900619</v>
      </c>
      <c r="P31" s="449"/>
      <c r="Q31" s="448" t="n">
        <v>22.8447297</v>
      </c>
      <c r="R31" s="449" t="n">
        <f aca="false">SUM(N31:Q31)</f>
        <v>475.96822641</v>
      </c>
      <c r="S31" s="450" t="n">
        <f aca="false">R31/$R$9</f>
        <v>0.000819712143770526</v>
      </c>
      <c r="T31" s="452" t="n">
        <v>1413.32121783</v>
      </c>
      <c r="U31" s="448" t="n">
        <v>112.5471564</v>
      </c>
      <c r="V31" s="449"/>
      <c r="W31" s="448" t="n">
        <v>32.6209005</v>
      </c>
      <c r="X31" s="449" t="n">
        <f aca="false">SUM(T31:W31)</f>
        <v>1558.48927473</v>
      </c>
      <c r="Y31" s="453" t="n">
        <f aca="false">IF(ISERROR(R31/X31-1),"         /0",IF(R31/X31&gt;5,"  *  ",(R31/X31-1)))</f>
        <v>-0.694596405552769</v>
      </c>
    </row>
    <row r="32" customFormat="false" ht="19.2" hidden="false" customHeight="true" outlineLevel="0" collapsed="false">
      <c r="A32" s="446" t="s">
        <v>249</v>
      </c>
      <c r="B32" s="447" t="n">
        <v>93.74059504</v>
      </c>
      <c r="C32" s="448" t="n">
        <v>39.64345984</v>
      </c>
      <c r="D32" s="449" t="n">
        <v>0</v>
      </c>
      <c r="E32" s="448" t="n">
        <v>0</v>
      </c>
      <c r="F32" s="449" t="n">
        <f aca="false">SUM(B32:E32)</f>
        <v>133.38405488</v>
      </c>
      <c r="G32" s="450" t="n">
        <f aca="false">F32/$F$9</f>
        <v>0.000907535595614987</v>
      </c>
      <c r="H32" s="447" t="n">
        <v>44.39258128</v>
      </c>
      <c r="I32" s="448" t="n">
        <v>53.37603844</v>
      </c>
      <c r="J32" s="449"/>
      <c r="K32" s="448"/>
      <c r="L32" s="449" t="n">
        <f aca="false">SUM(H32:K32)</f>
        <v>97.76861972</v>
      </c>
      <c r="M32" s="451" t="n">
        <f aca="false">IF(ISERROR(F32/L32-1),"         /0",(F32/L32-1))</f>
        <v>0.364282888129128</v>
      </c>
      <c r="N32" s="447" t="n">
        <v>260.07986292</v>
      </c>
      <c r="O32" s="448" t="n">
        <v>167.15260948</v>
      </c>
      <c r="P32" s="449" t="n">
        <v>0</v>
      </c>
      <c r="Q32" s="448"/>
      <c r="R32" s="449" t="n">
        <f aca="false">SUM(N32:Q32)</f>
        <v>427.2324724</v>
      </c>
      <c r="S32" s="450" t="n">
        <f aca="false">R32/$R$9</f>
        <v>0.000735779462593195</v>
      </c>
      <c r="T32" s="452" t="n">
        <v>158.88727344</v>
      </c>
      <c r="U32" s="448" t="n">
        <v>496.6392754</v>
      </c>
      <c r="V32" s="449"/>
      <c r="W32" s="448"/>
      <c r="X32" s="449" t="n">
        <f aca="false">SUM(T32:W32)</f>
        <v>655.52654884</v>
      </c>
      <c r="Y32" s="453" t="n">
        <f aca="false">IF(ISERROR(R32/X32-1),"         /0",IF(R32/X32&gt;5,"  *  ",(R32/X32-1)))</f>
        <v>-0.348260611021754</v>
      </c>
    </row>
    <row r="33" customFormat="false" ht="19.2" hidden="false" customHeight="true" outlineLevel="0" collapsed="false">
      <c r="A33" s="446" t="s">
        <v>246</v>
      </c>
      <c r="B33" s="447" t="n">
        <v>53.15993826</v>
      </c>
      <c r="C33" s="448" t="n">
        <v>22.96222815</v>
      </c>
      <c r="D33" s="449" t="n">
        <v>0</v>
      </c>
      <c r="E33" s="448" t="n">
        <v>0</v>
      </c>
      <c r="F33" s="449" t="n">
        <f aca="false">SUM(B33:E33)</f>
        <v>76.12216641</v>
      </c>
      <c r="G33" s="450" t="n">
        <f aca="false">F33/$F$9</f>
        <v>0.000517929790742635</v>
      </c>
      <c r="H33" s="447" t="n">
        <v>16.57904607</v>
      </c>
      <c r="I33" s="448" t="n">
        <v>11.72365686</v>
      </c>
      <c r="J33" s="449"/>
      <c r="K33" s="448"/>
      <c r="L33" s="449" t="n">
        <f aca="false">SUM(H33:K33)</f>
        <v>28.30270293</v>
      </c>
      <c r="M33" s="451" t="n">
        <f aca="false">IF(ISERROR(F33/L33-1),"         /0",(F33/L33-1))</f>
        <v>1.68957232099952</v>
      </c>
      <c r="N33" s="447" t="n">
        <v>165.02883102</v>
      </c>
      <c r="O33" s="448" t="n">
        <v>81.49890927</v>
      </c>
      <c r="P33" s="449"/>
      <c r="Q33" s="448"/>
      <c r="R33" s="449" t="n">
        <f aca="false">SUM(N33:Q33)</f>
        <v>246.52774029</v>
      </c>
      <c r="S33" s="450" t="n">
        <f aca="false">R33/$R$9</f>
        <v>0.00042456990042429</v>
      </c>
      <c r="T33" s="452" t="n">
        <v>84.29155143</v>
      </c>
      <c r="U33" s="448" t="n">
        <v>193.86648813</v>
      </c>
      <c r="V33" s="449"/>
      <c r="W33" s="448"/>
      <c r="X33" s="449" t="n">
        <f aca="false">SUM(T33:W33)</f>
        <v>278.15803956</v>
      </c>
      <c r="Y33" s="453" t="n">
        <f aca="false">IF(ISERROR(R33/X33-1),"         /0",IF(R33/X33&gt;5,"  *  ",(R33/X33-1)))</f>
        <v>-0.113713410261425</v>
      </c>
    </row>
    <row r="34" customFormat="false" ht="19.2" hidden="false" customHeight="true" outlineLevel="0" collapsed="false">
      <c r="A34" s="446" t="s">
        <v>252</v>
      </c>
      <c r="B34" s="447" t="n">
        <v>2.22760146</v>
      </c>
      <c r="C34" s="448" t="n">
        <v>11.91204892</v>
      </c>
      <c r="D34" s="449" t="n">
        <v>0</v>
      </c>
      <c r="E34" s="448" t="n">
        <v>53.8468302</v>
      </c>
      <c r="F34" s="449" t="n">
        <f aca="false">SUM(B34:E34)</f>
        <v>67.98648058</v>
      </c>
      <c r="G34" s="450" t="n">
        <f aca="false">F34/$F$9</f>
        <v>0.000462575164643526</v>
      </c>
      <c r="H34" s="447" t="n">
        <v>3.02369854</v>
      </c>
      <c r="I34" s="448" t="n">
        <v>27.46639952</v>
      </c>
      <c r="J34" s="449"/>
      <c r="K34" s="448" t="n">
        <v>16.33994508</v>
      </c>
      <c r="L34" s="449" t="n">
        <f aca="false">SUM(H34:K34)</f>
        <v>46.83004314</v>
      </c>
      <c r="M34" s="451" t="n">
        <f aca="false">IF(ISERROR(F34/L34-1),"         /0",(F34/L34-1))</f>
        <v>0.451770616071229</v>
      </c>
      <c r="N34" s="447" t="n">
        <v>9.5783712</v>
      </c>
      <c r="O34" s="448" t="n">
        <v>29.85574102</v>
      </c>
      <c r="P34" s="449"/>
      <c r="Q34" s="448" t="n">
        <v>225.63575788</v>
      </c>
      <c r="R34" s="449" t="n">
        <f aca="false">SUM(N34:Q34)</f>
        <v>265.0698701</v>
      </c>
      <c r="S34" s="450" t="n">
        <f aca="false">R34/$R$9</f>
        <v>0.000456503143303267</v>
      </c>
      <c r="T34" s="452" t="n">
        <v>14.62907154</v>
      </c>
      <c r="U34" s="448" t="n">
        <v>37.5730515</v>
      </c>
      <c r="V34" s="449"/>
      <c r="W34" s="448" t="n">
        <v>16.33994508</v>
      </c>
      <c r="X34" s="449" t="n">
        <f aca="false">SUM(T34:W34)</f>
        <v>68.54206812</v>
      </c>
      <c r="Y34" s="453" t="n">
        <f aca="false">IF(ISERROR(R34/X34-1),"         /0",IF(R34/X34&gt;5,"  *  ",(R34/X34-1)))</f>
        <v>2.86725812877325</v>
      </c>
    </row>
    <row r="35" customFormat="false" ht="19.2" hidden="false" customHeight="true" outlineLevel="0" collapsed="false">
      <c r="A35" s="446" t="s">
        <v>250</v>
      </c>
      <c r="B35" s="447" t="n">
        <v>11.15554799</v>
      </c>
      <c r="C35" s="448" t="n">
        <v>0</v>
      </c>
      <c r="D35" s="449" t="n">
        <v>0</v>
      </c>
      <c r="E35" s="448" t="n">
        <v>43.85488879</v>
      </c>
      <c r="F35" s="449" t="n">
        <f aca="false">SUM(B35:E35)</f>
        <v>55.01043678</v>
      </c>
      <c r="G35" s="450" t="n">
        <f aca="false">F35/$F$9</f>
        <v>0.000374287088161267</v>
      </c>
      <c r="H35" s="447" t="n">
        <v>5.66125585</v>
      </c>
      <c r="I35" s="448" t="n">
        <v>0</v>
      </c>
      <c r="J35" s="449"/>
      <c r="K35" s="448" t="n">
        <v>64.40967252</v>
      </c>
      <c r="L35" s="449" t="n">
        <f aca="false">SUM(H35:K35)</f>
        <v>70.07092837</v>
      </c>
      <c r="M35" s="451" t="n">
        <f aca="false">IF(ISERROR(F35/L35-1),"         /0",(F35/L35-1))</f>
        <v>-0.214932097238317</v>
      </c>
      <c r="N35" s="447" t="n">
        <v>47.86384257</v>
      </c>
      <c r="O35" s="448" t="n">
        <v>10.1546781</v>
      </c>
      <c r="P35" s="449"/>
      <c r="Q35" s="448" t="n">
        <v>244.4786652</v>
      </c>
      <c r="R35" s="449" t="n">
        <f aca="false">SUM(N35:Q35)</f>
        <v>302.49718587</v>
      </c>
      <c r="S35" s="450" t="n">
        <f aca="false">R35/$R$9</f>
        <v>0.000520960440120756</v>
      </c>
      <c r="T35" s="452" t="n">
        <v>31.52694535</v>
      </c>
      <c r="U35" s="448" t="n">
        <v>42.15788059</v>
      </c>
      <c r="V35" s="449"/>
      <c r="W35" s="448" t="n">
        <v>92.77799293</v>
      </c>
      <c r="X35" s="449" t="n">
        <f aca="false">SUM(T35:W35)</f>
        <v>166.46281887</v>
      </c>
      <c r="Y35" s="453" t="n">
        <f aca="false">IF(ISERROR(R35/X35-1),"         /0",IF(R35/X35&gt;5,"  *  ",(R35/X35-1)))</f>
        <v>0.817205715507177</v>
      </c>
    </row>
    <row r="36" customFormat="false" ht="19.2" hidden="false" customHeight="true" outlineLevel="0" collapsed="false">
      <c r="A36" s="446" t="s">
        <v>216</v>
      </c>
      <c r="B36" s="447" t="n">
        <v>2569.35402128</v>
      </c>
      <c r="C36" s="448" t="n">
        <v>121.84836127</v>
      </c>
      <c r="D36" s="449" t="n">
        <v>24.3755196</v>
      </c>
      <c r="E36" s="448" t="n">
        <v>4.17082815</v>
      </c>
      <c r="F36" s="449" t="n">
        <f aca="false">SUM(B36:E36)</f>
        <v>2719.7487303</v>
      </c>
      <c r="G36" s="450" t="n">
        <f aca="false">F36/$F$9</f>
        <v>0.0185049763714</v>
      </c>
      <c r="H36" s="447" t="n">
        <v>1145.99218771</v>
      </c>
      <c r="I36" s="448" t="n">
        <v>181.46089595</v>
      </c>
      <c r="J36" s="449" t="n">
        <v>0</v>
      </c>
      <c r="K36" s="448" t="n">
        <v>124.00886942</v>
      </c>
      <c r="L36" s="449" t="n">
        <f aca="false">SUM(H36:K36)</f>
        <v>1451.46195308</v>
      </c>
      <c r="M36" s="451" t="n">
        <f aca="false">IF(ISERROR(F36/L36-1),"         /0",(F36/L36-1))</f>
        <v>0.873799533311016</v>
      </c>
      <c r="N36" s="447" t="n">
        <v>7547.94769373</v>
      </c>
      <c r="O36" s="448" t="n">
        <v>884.0454396</v>
      </c>
      <c r="P36" s="449" t="n">
        <v>78.0551923</v>
      </c>
      <c r="Q36" s="448" t="n">
        <v>590.06058039</v>
      </c>
      <c r="R36" s="449" t="n">
        <f aca="false">SUM(N36:Q36)</f>
        <v>9100.10890602</v>
      </c>
      <c r="S36" s="450" t="n">
        <f aca="false">R36/$R$9</f>
        <v>0.0156722011386393</v>
      </c>
      <c r="T36" s="452" t="n">
        <v>5302.80856125</v>
      </c>
      <c r="U36" s="448" t="n">
        <v>586.10836479</v>
      </c>
      <c r="V36" s="449" t="n">
        <v>0</v>
      </c>
      <c r="W36" s="448" t="n">
        <v>452.21082519</v>
      </c>
      <c r="X36" s="449" t="n">
        <f aca="false">SUM(T36:W36)</f>
        <v>6341.12775123</v>
      </c>
      <c r="Y36" s="453" t="n">
        <f aca="false">IF(ISERROR(R36/X36-1),"         /0",IF(R36/X36&gt;5,"  *  ",(R36/X36-1)))</f>
        <v>0.43509313532673</v>
      </c>
    </row>
    <row r="37" s="438" customFormat="true" ht="19.2" hidden="false" customHeight="true" outlineLevel="0" collapsed="false">
      <c r="A37" s="431" t="s">
        <v>255</v>
      </c>
      <c r="B37" s="432" t="n">
        <f aca="false">SUM(B38:B46)</f>
        <v>23952.40683923</v>
      </c>
      <c r="C37" s="433" t="n">
        <f aca="false">SUM(C38:C46)</f>
        <v>12711.76604989</v>
      </c>
      <c r="D37" s="434" t="n">
        <f aca="false">SUM(D38:D46)</f>
        <v>0</v>
      </c>
      <c r="E37" s="433" t="n">
        <f aca="false">SUM(E38:E46)</f>
        <v>0</v>
      </c>
      <c r="F37" s="434" t="n">
        <f aca="false">SUM(B37:E37)</f>
        <v>36664.17288912</v>
      </c>
      <c r="G37" s="435" t="n">
        <f aca="false">F37/$F$9</f>
        <v>0.249460417218487</v>
      </c>
      <c r="H37" s="432" t="n">
        <f aca="false">SUM(H38:H46)</f>
        <v>28973.8156166</v>
      </c>
      <c r="I37" s="479" t="n">
        <f aca="false">SUM(I38:I46)</f>
        <v>10942.2638636</v>
      </c>
      <c r="J37" s="434" t="n">
        <f aca="false">SUM(J38:J46)</f>
        <v>0</v>
      </c>
      <c r="K37" s="433" t="n">
        <f aca="false">SUM(K38:K46)</f>
        <v>109.95149</v>
      </c>
      <c r="L37" s="434" t="n">
        <f aca="false">SUM(H37:K37)</f>
        <v>40026.0309702</v>
      </c>
      <c r="M37" s="436" t="n">
        <f aca="false">IF(ISERROR(F37/L37-1),"         /0",(F37/L37-1))</f>
        <v>-0.0839917923309198</v>
      </c>
      <c r="N37" s="432" t="n">
        <f aca="false">SUM(N38:N46)</f>
        <v>106649.68231745</v>
      </c>
      <c r="O37" s="433" t="n">
        <f aca="false">SUM(O38:O46)</f>
        <v>45339.69031328</v>
      </c>
      <c r="P37" s="434" t="n">
        <f aca="false">SUM(P38:P46)</f>
        <v>3990.24134884</v>
      </c>
      <c r="Q37" s="433" t="n">
        <f aca="false">SUM(Q38:Q46)</f>
        <v>357.40327252</v>
      </c>
      <c r="R37" s="434" t="n">
        <f aca="false">SUM(N37:Q37)</f>
        <v>156337.01725209</v>
      </c>
      <c r="S37" s="435" t="n">
        <f aca="false">R37/$R$9</f>
        <v>0.269243500829844</v>
      </c>
      <c r="T37" s="432" t="n">
        <f aca="false">SUM(T38:T46)</f>
        <v>128896.19106047</v>
      </c>
      <c r="U37" s="433" t="n">
        <f aca="false">SUM(U38:U46)</f>
        <v>41565.47646345</v>
      </c>
      <c r="V37" s="434" t="n">
        <f aca="false">SUM(V38:V46)</f>
        <v>6794.79593404</v>
      </c>
      <c r="W37" s="433" t="n">
        <f aca="false">SUM(W38:W46)</f>
        <v>1149.77504462</v>
      </c>
      <c r="X37" s="434" t="n">
        <f aca="false">SUM(T37:W37)</f>
        <v>178406.23850258</v>
      </c>
      <c r="Y37" s="437" t="n">
        <f aca="false">IF(ISERROR(R37/X37-1),"         /0",IF(R37/X37&gt;5,"  *  ",(R37/X37-1)))</f>
        <v>-0.1237020713834</v>
      </c>
    </row>
    <row r="38" customFormat="false" ht="19.2" hidden="false" customHeight="true" outlineLevel="0" collapsed="false">
      <c r="A38" s="446" t="s">
        <v>283</v>
      </c>
      <c r="B38" s="447" t="n">
        <v>8363.00707482</v>
      </c>
      <c r="C38" s="448" t="n">
        <v>1753.03684228</v>
      </c>
      <c r="D38" s="449" t="n">
        <v>0</v>
      </c>
      <c r="E38" s="448" t="n">
        <v>0</v>
      </c>
      <c r="F38" s="449" t="n">
        <f aca="false">SUM(B38:E38)</f>
        <v>10116.0439171</v>
      </c>
      <c r="G38" s="450" t="n">
        <f aca="false">F38/$F$9</f>
        <v>0.0688288412721609</v>
      </c>
      <c r="H38" s="447" t="n">
        <v>7623.36245468</v>
      </c>
      <c r="I38" s="480" t="n">
        <v>1323.93970536</v>
      </c>
      <c r="J38" s="449"/>
      <c r="K38" s="448"/>
      <c r="L38" s="449" t="n">
        <f aca="false">SUM(H38:K38)</f>
        <v>8947.30216004</v>
      </c>
      <c r="M38" s="451" t="n">
        <f aca="false">IF(ISERROR(F38/L38-1),"         /0",(F38/L38-1))</f>
        <v>0.13062504609264</v>
      </c>
      <c r="N38" s="447" t="n">
        <v>30161.84962904</v>
      </c>
      <c r="O38" s="448" t="n">
        <v>4591.9153942</v>
      </c>
      <c r="P38" s="449" t="n">
        <v>3990.24134884</v>
      </c>
      <c r="Q38" s="448" t="n">
        <v>100.91210462</v>
      </c>
      <c r="R38" s="449" t="n">
        <f aca="false">SUM(N38:Q38)</f>
        <v>38844.9184767</v>
      </c>
      <c r="S38" s="450" t="n">
        <f aca="false">R38/$R$9</f>
        <v>0.0668986911989764</v>
      </c>
      <c r="T38" s="447" t="n">
        <v>42007.98730764</v>
      </c>
      <c r="U38" s="448" t="n">
        <v>5028.8861185</v>
      </c>
      <c r="V38" s="449" t="n">
        <v>6791.42833354</v>
      </c>
      <c r="W38" s="448" t="n">
        <v>111.25566222</v>
      </c>
      <c r="X38" s="442" t="n">
        <f aca="false">SUM(T38:W38)</f>
        <v>53939.5574219</v>
      </c>
      <c r="Y38" s="453" t="n">
        <f aca="false">IF(ISERROR(R38/X38-1),"         /0",IF(R38/X38&gt;5,"  *  ",(R38/X38-1)))</f>
        <v>-0.279843581717477</v>
      </c>
    </row>
    <row r="39" customFormat="false" ht="19.2" hidden="false" customHeight="true" outlineLevel="0" collapsed="false">
      <c r="A39" s="446" t="s">
        <v>284</v>
      </c>
      <c r="B39" s="447" t="n">
        <v>9716.71149124</v>
      </c>
      <c r="C39" s="448" t="n">
        <v>0</v>
      </c>
      <c r="D39" s="449" t="n">
        <v>0</v>
      </c>
      <c r="E39" s="448" t="n">
        <v>0</v>
      </c>
      <c r="F39" s="449" t="n">
        <f aca="false">SUM(B39:E39)</f>
        <v>9716.71149124</v>
      </c>
      <c r="G39" s="450" t="n">
        <f aca="false">F39/$F$9</f>
        <v>0.0661118119295061</v>
      </c>
      <c r="H39" s="447" t="n">
        <v>15610.86195878</v>
      </c>
      <c r="I39" s="480"/>
      <c r="J39" s="449"/>
      <c r="K39" s="448"/>
      <c r="L39" s="442" t="n">
        <f aca="false">SUM(H39:K39)</f>
        <v>15610.86195878</v>
      </c>
      <c r="M39" s="451" t="n">
        <f aca="false">IF(ISERROR(F39/L39-1),"         /0",(F39/L39-1))</f>
        <v>-0.377567265862918</v>
      </c>
      <c r="N39" s="447" t="n">
        <v>54383.92655752</v>
      </c>
      <c r="O39" s="448" t="n">
        <v>1425.7296323</v>
      </c>
      <c r="P39" s="449"/>
      <c r="Q39" s="448"/>
      <c r="R39" s="449" t="n">
        <f aca="false">SUM(N39:Q39)</f>
        <v>55809.65618982</v>
      </c>
      <c r="S39" s="450" t="n">
        <f aca="false">R39/$R$9</f>
        <v>0.096115350521415</v>
      </c>
      <c r="T39" s="447" t="n">
        <v>63144.80549108</v>
      </c>
      <c r="U39" s="448" t="n">
        <v>427.3961764</v>
      </c>
      <c r="V39" s="449"/>
      <c r="W39" s="448"/>
      <c r="X39" s="442" t="n">
        <f aca="false">SUM(T39:W39)</f>
        <v>63572.20166748</v>
      </c>
      <c r="Y39" s="453" t="n">
        <f aca="false">IF(ISERROR(R39/X39-1),"         /0",IF(R39/X39&gt;5,"  *  ",(R39/X39-1)))</f>
        <v>-0.122105972013722</v>
      </c>
    </row>
    <row r="40" customFormat="false" ht="19.2" hidden="false" customHeight="true" outlineLevel="0" collapsed="false">
      <c r="A40" s="446" t="s">
        <v>256</v>
      </c>
      <c r="B40" s="447" t="n">
        <v>2151.57478823</v>
      </c>
      <c r="C40" s="448" t="n">
        <v>4950.18604387</v>
      </c>
      <c r="D40" s="449" t="n">
        <v>0</v>
      </c>
      <c r="E40" s="448" t="n">
        <v>0</v>
      </c>
      <c r="F40" s="449" t="n">
        <f aca="false">SUM(B40:E40)</f>
        <v>7101.7608321</v>
      </c>
      <c r="G40" s="450" t="n">
        <f aca="false">F40/$F$9</f>
        <v>0.0483198741594221</v>
      </c>
      <c r="H40" s="447" t="n">
        <v>1895.89950939</v>
      </c>
      <c r="I40" s="480" t="n">
        <v>4574.64189137</v>
      </c>
      <c r="J40" s="449"/>
      <c r="K40" s="448"/>
      <c r="L40" s="449" t="n">
        <f aca="false">SUM(H40:K40)</f>
        <v>6470.54140076</v>
      </c>
      <c r="M40" s="451" t="n">
        <f aca="false">IF(ISERROR(F40/L40-1),"         /0",(F40/L40-1))</f>
        <v>0.097552800027809</v>
      </c>
      <c r="N40" s="447" t="n">
        <v>7709.84513704</v>
      </c>
      <c r="O40" s="448" t="n">
        <v>17895.31749251</v>
      </c>
      <c r="P40" s="449"/>
      <c r="Q40" s="448"/>
      <c r="R40" s="449" t="n">
        <f aca="false">SUM(N40:Q40)</f>
        <v>25605.16262955</v>
      </c>
      <c r="S40" s="450" t="n">
        <f aca="false">R40/$R$9</f>
        <v>0.0440971930184717</v>
      </c>
      <c r="T40" s="447" t="n">
        <v>7903.30459853</v>
      </c>
      <c r="U40" s="448" t="n">
        <v>18742.56116661</v>
      </c>
      <c r="V40" s="449"/>
      <c r="W40" s="448"/>
      <c r="X40" s="442" t="n">
        <f aca="false">SUM(T40:W40)</f>
        <v>26645.86576514</v>
      </c>
      <c r="Y40" s="453" t="n">
        <f aca="false">IF(ISERROR(R40/X40-1),"         /0",IF(R40/X40&gt;5,"  *  ",(R40/X40-1)))</f>
        <v>-0.0390568332349524</v>
      </c>
    </row>
    <row r="41" customFormat="false" ht="19.2" hidden="false" customHeight="true" outlineLevel="0" collapsed="false">
      <c r="A41" s="446" t="s">
        <v>257</v>
      </c>
      <c r="B41" s="447" t="n">
        <v>1116.6982279</v>
      </c>
      <c r="C41" s="448" t="n">
        <v>2514.9903999</v>
      </c>
      <c r="D41" s="449" t="n">
        <v>0</v>
      </c>
      <c r="E41" s="448" t="n">
        <v>0</v>
      </c>
      <c r="F41" s="449" t="n">
        <f aca="false">SUM(B41:E41)</f>
        <v>3631.6886278</v>
      </c>
      <c r="G41" s="450" t="n">
        <f aca="false">F41/$F$9</f>
        <v>0.0247097503887089</v>
      </c>
      <c r="H41" s="447" t="n">
        <v>261.9026318</v>
      </c>
      <c r="I41" s="480" t="n">
        <v>1582.4291136</v>
      </c>
      <c r="J41" s="449"/>
      <c r="K41" s="448" t="n">
        <v>109.95149</v>
      </c>
      <c r="L41" s="449" t="n">
        <f aca="false">SUM(H41:K41)</f>
        <v>1954.2832354</v>
      </c>
      <c r="M41" s="451" t="n">
        <f aca="false">IF(ISERROR(F41/L41-1),"         /0",(F41/L41-1))</f>
        <v>0.858322561446254</v>
      </c>
      <c r="N41" s="447" t="n">
        <v>2918.0671101</v>
      </c>
      <c r="O41" s="448" t="n">
        <v>8586.6388943</v>
      </c>
      <c r="P41" s="449"/>
      <c r="Q41" s="448" t="n">
        <v>256.3687097</v>
      </c>
      <c r="R41" s="449" t="n">
        <f aca="false">SUM(N41:Q41)</f>
        <v>11761.0747141</v>
      </c>
      <c r="S41" s="450" t="n">
        <f aca="false">R41/$R$9</f>
        <v>0.0202549145762426</v>
      </c>
      <c r="T41" s="447" t="n">
        <v>1636.8505577</v>
      </c>
      <c r="U41" s="448" t="n">
        <v>5803.7939431</v>
      </c>
      <c r="V41" s="449"/>
      <c r="W41" s="448" t="n">
        <v>1038.4600189</v>
      </c>
      <c r="X41" s="442" t="n">
        <f aca="false">SUM(T41:W41)</f>
        <v>8479.1045197</v>
      </c>
      <c r="Y41" s="453" t="n">
        <f aca="false">IF(ISERROR(R41/X41-1),"         /0",IF(R41/X41&gt;5,"  *  ",(R41/X41-1)))</f>
        <v>0.387065660857795</v>
      </c>
    </row>
    <row r="42" customFormat="false" ht="19.2" hidden="false" customHeight="true" outlineLevel="0" collapsed="false">
      <c r="A42" s="446" t="s">
        <v>258</v>
      </c>
      <c r="B42" s="447" t="n">
        <v>53.01322488</v>
      </c>
      <c r="C42" s="448" t="n">
        <v>1799.85604392</v>
      </c>
      <c r="D42" s="449" t="n">
        <v>0</v>
      </c>
      <c r="E42" s="448" t="n">
        <v>0</v>
      </c>
      <c r="F42" s="449" t="n">
        <f aca="false">SUM(B42:E42)</f>
        <v>1852.8692688</v>
      </c>
      <c r="G42" s="450" t="n">
        <f aca="false">F42/$F$9</f>
        <v>0.0126067903466417</v>
      </c>
      <c r="H42" s="447" t="n">
        <v>100.00929312</v>
      </c>
      <c r="I42" s="480" t="n">
        <v>1920.83893188</v>
      </c>
      <c r="J42" s="449"/>
      <c r="K42" s="448"/>
      <c r="L42" s="449" t="n">
        <f aca="false">SUM(H42:K42)</f>
        <v>2020.848225</v>
      </c>
      <c r="M42" s="451" t="n">
        <f aca="false">IF(ISERROR(F42/L42-1),"         /0",(F42/L42-1))</f>
        <v>-0.0831229946524065</v>
      </c>
      <c r="N42" s="447" t="n">
        <v>332.50842174</v>
      </c>
      <c r="O42" s="448" t="n">
        <v>6663.94910676</v>
      </c>
      <c r="P42" s="449"/>
      <c r="Q42" s="448"/>
      <c r="R42" s="449" t="n">
        <f aca="false">SUM(N42:Q42)</f>
        <v>6996.4575285</v>
      </c>
      <c r="S42" s="450" t="n">
        <f aca="false">R42/$R$9</f>
        <v>0.0120492942202112</v>
      </c>
      <c r="T42" s="447" t="n">
        <v>311.93251254</v>
      </c>
      <c r="U42" s="448" t="n">
        <v>6831.36611586</v>
      </c>
      <c r="V42" s="449"/>
      <c r="W42" s="448"/>
      <c r="X42" s="442" t="n">
        <f aca="false">SUM(T42:W42)</f>
        <v>7143.2986284</v>
      </c>
      <c r="Y42" s="453" t="n">
        <f aca="false">IF(ISERROR(R42/X42-1),"         /0",IF(R42/X42&gt;5,"  *  ",(R42/X42-1)))</f>
        <v>-0.0205564834313654</v>
      </c>
    </row>
    <row r="43" customFormat="false" ht="19.2" hidden="false" customHeight="true" outlineLevel="0" collapsed="false">
      <c r="A43" s="446" t="s">
        <v>260</v>
      </c>
      <c r="B43" s="447" t="n">
        <v>97.78945766</v>
      </c>
      <c r="C43" s="448" t="n">
        <v>1047.58968428</v>
      </c>
      <c r="D43" s="449" t="n">
        <v>0</v>
      </c>
      <c r="E43" s="448" t="n">
        <v>0</v>
      </c>
      <c r="F43" s="449" t="n">
        <f aca="false">SUM(B43:E43)</f>
        <v>1145.37914194</v>
      </c>
      <c r="G43" s="450" t="n">
        <f aca="false">F43/$F$9</f>
        <v>0.00779307798612563</v>
      </c>
      <c r="H43" s="447" t="n">
        <v>118.17680954</v>
      </c>
      <c r="I43" s="480" t="n">
        <v>808.57055094</v>
      </c>
      <c r="J43" s="449"/>
      <c r="K43" s="448"/>
      <c r="L43" s="449" t="n">
        <f aca="false">SUM(H43:K43)</f>
        <v>926.74736048</v>
      </c>
      <c r="M43" s="451" t="n">
        <f aca="false">IF(ISERROR(F43/L43-1),"         /0",(F43/L43-1))</f>
        <v>0.235913033889583</v>
      </c>
      <c r="N43" s="447" t="n">
        <v>303.09366782</v>
      </c>
      <c r="O43" s="448" t="n">
        <v>3701.84576584</v>
      </c>
      <c r="P43" s="449"/>
      <c r="Q43" s="448"/>
      <c r="R43" s="449" t="n">
        <f aca="false">SUM(N43:Q43)</f>
        <v>4004.93943366</v>
      </c>
      <c r="S43" s="450" t="n">
        <f aca="false">R43/$R$9</f>
        <v>0.00689730386752468</v>
      </c>
      <c r="T43" s="447" t="n">
        <v>463.50993656</v>
      </c>
      <c r="U43" s="448" t="n">
        <v>808.57055094</v>
      </c>
      <c r="V43" s="449"/>
      <c r="W43" s="448"/>
      <c r="X43" s="442" t="n">
        <f aca="false">SUM(T43:W43)</f>
        <v>1272.0804875</v>
      </c>
      <c r="Y43" s="453" t="n">
        <f aca="false">IF(ISERROR(R43/X43-1),"         /0",IF(R43/X43&gt;5,"  *  ",(R43/X43-1)))</f>
        <v>2.14833807531381</v>
      </c>
    </row>
    <row r="44" customFormat="false" ht="19.2" hidden="false" customHeight="true" outlineLevel="0" collapsed="false">
      <c r="A44" s="446" t="s">
        <v>259</v>
      </c>
      <c r="B44" s="447" t="n">
        <v>8.73703884</v>
      </c>
      <c r="C44" s="448" t="n">
        <v>442.20047148</v>
      </c>
      <c r="D44" s="449" t="n">
        <v>0</v>
      </c>
      <c r="E44" s="448" t="n">
        <v>0</v>
      </c>
      <c r="F44" s="449" t="n">
        <f aca="false">SUM(B44:E44)</f>
        <v>450.93751032</v>
      </c>
      <c r="G44" s="450" t="n">
        <f aca="false">F44/$F$9</f>
        <v>0.00306814665652186</v>
      </c>
      <c r="H44" s="447" t="n">
        <v>862.01850981</v>
      </c>
      <c r="I44" s="480" t="n">
        <v>519.59635071</v>
      </c>
      <c r="J44" s="449"/>
      <c r="K44" s="448"/>
      <c r="L44" s="449" t="n">
        <f aca="false">SUM(H44:K44)</f>
        <v>1381.61486052</v>
      </c>
      <c r="M44" s="451" t="s">
        <v>107</v>
      </c>
      <c r="N44" s="447" t="n">
        <v>292.14265992</v>
      </c>
      <c r="O44" s="448" t="n">
        <v>1743.29670885</v>
      </c>
      <c r="P44" s="449"/>
      <c r="Q44" s="448"/>
      <c r="R44" s="449" t="n">
        <f aca="false">SUM(N44:Q44)</f>
        <v>2035.43936877</v>
      </c>
      <c r="S44" s="450" t="n">
        <f aca="false">R44/$R$9</f>
        <v>0.00350543224507628</v>
      </c>
      <c r="T44" s="447" t="n">
        <v>944.1317256</v>
      </c>
      <c r="U44" s="448" t="n">
        <v>2839.49609715</v>
      </c>
      <c r="V44" s="449"/>
      <c r="W44" s="448"/>
      <c r="X44" s="442" t="n">
        <f aca="false">SUM(T44:W44)</f>
        <v>3783.62782275</v>
      </c>
      <c r="Y44" s="453" t="n">
        <f aca="false">IF(ISERROR(R44/X44-1),"         /0",IF(R44/X44&gt;5,"  *  ",(R44/X44-1)))</f>
        <v>-0.462040278768589</v>
      </c>
    </row>
    <row r="45" customFormat="false" ht="19.2" hidden="false" customHeight="true" outlineLevel="0" collapsed="false">
      <c r="A45" s="446" t="s">
        <v>261</v>
      </c>
      <c r="B45" s="447" t="n">
        <v>99.04446366</v>
      </c>
      <c r="C45" s="448" t="n">
        <v>203.90656416</v>
      </c>
      <c r="D45" s="449" t="n">
        <v>0</v>
      </c>
      <c r="E45" s="448" t="n">
        <v>0</v>
      </c>
      <c r="F45" s="449" t="n">
        <f aca="false">SUM(B45:E45)</f>
        <v>302.95102782</v>
      </c>
      <c r="G45" s="450" t="n">
        <f aca="false">F45/$F$9</f>
        <v>0.00206125718491725</v>
      </c>
      <c r="H45" s="447" t="n">
        <v>188.25358548</v>
      </c>
      <c r="I45" s="480" t="n">
        <v>212.24731974</v>
      </c>
      <c r="J45" s="449"/>
      <c r="K45" s="448"/>
      <c r="L45" s="449" t="n">
        <f aca="false">SUM(H45:K45)</f>
        <v>400.50090522</v>
      </c>
      <c r="M45" s="451" t="n">
        <f aca="false">IF(ISERROR(F45/L45-1),"         /0",(F45/L45-1))</f>
        <v>-0.243569680189398</v>
      </c>
      <c r="N45" s="447" t="n">
        <v>300.90199827</v>
      </c>
      <c r="O45" s="448" t="n">
        <v>730.99731852</v>
      </c>
      <c r="P45" s="449"/>
      <c r="Q45" s="448"/>
      <c r="R45" s="449" t="n">
        <f aca="false">SUM(N45:Q45)</f>
        <v>1031.89931679</v>
      </c>
      <c r="S45" s="450" t="n">
        <f aca="false">R45/$R$9</f>
        <v>0.00177713627546358</v>
      </c>
      <c r="T45" s="447" t="n">
        <v>369.64493082</v>
      </c>
      <c r="U45" s="448" t="n">
        <v>1083.40629489</v>
      </c>
      <c r="V45" s="449"/>
      <c r="W45" s="448"/>
      <c r="X45" s="442" t="n">
        <f aca="false">SUM(T45:W45)</f>
        <v>1453.05122571</v>
      </c>
      <c r="Y45" s="453" t="n">
        <f aca="false">IF(ISERROR(R45/X45-1),"         /0",IF(R45/X45&gt;5,"  *  ",(R45/X45-1)))</f>
        <v>-0.289839684567358</v>
      </c>
    </row>
    <row r="46" customFormat="false" ht="19.2" hidden="false" customHeight="true" outlineLevel="0" collapsed="false">
      <c r="A46" s="446" t="s">
        <v>216</v>
      </c>
      <c r="B46" s="447" t="n">
        <v>2345.831072</v>
      </c>
      <c r="C46" s="448" t="n">
        <v>0</v>
      </c>
      <c r="D46" s="449" t="n">
        <v>0</v>
      </c>
      <c r="E46" s="448" t="n">
        <v>0</v>
      </c>
      <c r="F46" s="449" t="n">
        <f aca="false">SUM(B46:E46)</f>
        <v>2345.831072</v>
      </c>
      <c r="G46" s="450" t="n">
        <f aca="false">F46/$F$9</f>
        <v>0.0159608672944826</v>
      </c>
      <c r="H46" s="447" t="n">
        <v>2313.330864</v>
      </c>
      <c r="I46" s="480"/>
      <c r="J46" s="449"/>
      <c r="K46" s="448"/>
      <c r="L46" s="449" t="n">
        <f aca="false">SUM(H46:K46)</f>
        <v>2313.330864</v>
      </c>
      <c r="M46" s="451" t="n">
        <f aca="false">IF(ISERROR(F46/L46-1),"         /0",(F46/L46-1))</f>
        <v>0.0140490962645108</v>
      </c>
      <c r="N46" s="447" t="n">
        <v>10247.347136</v>
      </c>
      <c r="O46" s="448"/>
      <c r="P46" s="449" t="n">
        <v>0</v>
      </c>
      <c r="Q46" s="448" t="n">
        <v>0.1224582</v>
      </c>
      <c r="R46" s="449" t="n">
        <f aca="false">SUM(N46:Q46)</f>
        <v>10247.4695942</v>
      </c>
      <c r="S46" s="450" t="n">
        <f aca="false">R46/$R$9</f>
        <v>0.0176481849064631</v>
      </c>
      <c r="T46" s="447" t="n">
        <v>12114.024</v>
      </c>
      <c r="U46" s="448"/>
      <c r="V46" s="449" t="n">
        <v>3.3676005</v>
      </c>
      <c r="W46" s="448" t="n">
        <v>0.0593635</v>
      </c>
      <c r="X46" s="442" t="n">
        <f aca="false">SUM(T46:W46)</f>
        <v>12117.450964</v>
      </c>
      <c r="Y46" s="453" t="n">
        <f aca="false">IF(ISERROR(R46/X46-1),"         /0",IF(R46/X46&gt;5,"  *  ",(R46/X46-1)))</f>
        <v>-0.154321348223778</v>
      </c>
    </row>
    <row r="47" s="438" customFormat="true" ht="19.2" hidden="false" customHeight="true" outlineLevel="0" collapsed="false">
      <c r="A47" s="431" t="s">
        <v>262</v>
      </c>
      <c r="B47" s="432" t="n">
        <f aca="false">SUM(B48:B54)</f>
        <v>3990.2636953</v>
      </c>
      <c r="C47" s="433" t="n">
        <f aca="false">SUM(C48:C54)</f>
        <v>3056.293472</v>
      </c>
      <c r="D47" s="434" t="n">
        <f aca="false">SUM(D48:D54)</f>
        <v>1.02391028</v>
      </c>
      <c r="E47" s="433" t="n">
        <f aca="false">SUM(E48:E54)</f>
        <v>123.20268868</v>
      </c>
      <c r="F47" s="434" t="n">
        <f aca="false">SUM(B47:E47)</f>
        <v>7170.78376626</v>
      </c>
      <c r="G47" s="435" t="n">
        <f aca="false">F47/$F$9</f>
        <v>0.0487895012802976</v>
      </c>
      <c r="H47" s="432" t="n">
        <f aca="false">SUM(H48:H54)</f>
        <v>4724.3400339</v>
      </c>
      <c r="I47" s="433" t="n">
        <f aca="false">SUM(I48:I54)</f>
        <v>3059.61064351</v>
      </c>
      <c r="J47" s="434" t="n">
        <f aca="false">SUM(J48:J54)</f>
        <v>1.75159952</v>
      </c>
      <c r="K47" s="433" t="n">
        <f aca="false">SUM(K48:K54)</f>
        <v>28.0216521</v>
      </c>
      <c r="L47" s="434" t="n">
        <f aca="false">SUM(H47:K47)</f>
        <v>7813.72392903</v>
      </c>
      <c r="M47" s="436" t="n">
        <f aca="false">IF(ISERROR(F47/L47-1),"         /0",(F47/L47-1))</f>
        <v>-0.0822834500693469</v>
      </c>
      <c r="N47" s="432" t="n">
        <f aca="false">SUM(N48:N54)</f>
        <v>14536.8417379</v>
      </c>
      <c r="O47" s="433" t="n">
        <f aca="false">SUM(O48:O54)</f>
        <v>11704.82927442</v>
      </c>
      <c r="P47" s="434" t="n">
        <f aca="false">SUM(P48:P54)</f>
        <v>63.93289527</v>
      </c>
      <c r="Q47" s="433" t="n">
        <f aca="false">SUM(Q48:Q54)</f>
        <v>208.45891581</v>
      </c>
      <c r="R47" s="434" t="n">
        <f aca="false">SUM(N47:Q47)</f>
        <v>26514.0628234</v>
      </c>
      <c r="S47" s="435" t="n">
        <f aca="false">R47/$R$9</f>
        <v>0.0456625002911728</v>
      </c>
      <c r="T47" s="432" t="n">
        <f aca="false">SUM(T48:T54)</f>
        <v>17497.52667334</v>
      </c>
      <c r="U47" s="433" t="n">
        <f aca="false">SUM(U48:U54)</f>
        <v>10536.14360014</v>
      </c>
      <c r="V47" s="434" t="n">
        <f aca="false">SUM(V48:V54)</f>
        <v>6.95649646</v>
      </c>
      <c r="W47" s="433" t="n">
        <f aca="false">SUM(W48:W54)</f>
        <v>272.02719411</v>
      </c>
      <c r="X47" s="434" t="n">
        <f aca="false">SUM(T47:W47)</f>
        <v>28312.65396405</v>
      </c>
      <c r="Y47" s="437" t="n">
        <f aca="false">IF(ISERROR(R47/X47-1),"         /0",IF(R47/X47&gt;5,"  *  ",(R47/X47-1)))</f>
        <v>-0.0635260524475649</v>
      </c>
    </row>
    <row r="48" s="455" customFormat="true" ht="19.2" hidden="false" customHeight="true" outlineLevel="0" collapsed="false">
      <c r="A48" s="439" t="s">
        <v>263</v>
      </c>
      <c r="B48" s="440" t="n">
        <v>2324.10880125</v>
      </c>
      <c r="C48" s="441" t="n">
        <v>2043.324585</v>
      </c>
      <c r="D48" s="442" t="n">
        <v>0</v>
      </c>
      <c r="E48" s="441" t="n">
        <v>0</v>
      </c>
      <c r="F48" s="442" t="n">
        <f aca="false">SUM(B48:E48)</f>
        <v>4367.43338625</v>
      </c>
      <c r="G48" s="443" t="n">
        <f aca="false">F48/$F$9</f>
        <v>0.0297157052472656</v>
      </c>
      <c r="H48" s="440" t="n">
        <v>2930.78336025</v>
      </c>
      <c r="I48" s="441" t="n">
        <v>1594.75517925</v>
      </c>
      <c r="J48" s="442"/>
      <c r="K48" s="441"/>
      <c r="L48" s="442" t="n">
        <f aca="false">SUM(H48:K48)</f>
        <v>4525.5385395</v>
      </c>
      <c r="M48" s="444" t="n">
        <f aca="false">IF(ISERROR(F48/L48-1),"         /0",(F48/L48-1))</f>
        <v>-0.0349362074524434</v>
      </c>
      <c r="N48" s="440" t="n">
        <v>8416.91627025</v>
      </c>
      <c r="O48" s="441" t="n">
        <v>7041.92160075</v>
      </c>
      <c r="P48" s="442"/>
      <c r="Q48" s="441"/>
      <c r="R48" s="442" t="n">
        <f aca="false">SUM(N48:Q48)</f>
        <v>15458.837871</v>
      </c>
      <c r="S48" s="443" t="n">
        <f aca="false">R48/$R$9</f>
        <v>0.0266231996766164</v>
      </c>
      <c r="T48" s="454" t="n">
        <v>10970.52562425</v>
      </c>
      <c r="U48" s="441" t="n">
        <v>6382.6021725</v>
      </c>
      <c r="V48" s="442"/>
      <c r="W48" s="441"/>
      <c r="X48" s="442" t="n">
        <f aca="false">SUM(T48:W48)</f>
        <v>17353.12779675</v>
      </c>
      <c r="Y48" s="445" t="n">
        <f aca="false">IF(ISERROR(R48/X48-1),"         /0",IF(R48/X48&gt;5,"  *  ",(R48/X48-1)))</f>
        <v>-0.109161296334415</v>
      </c>
    </row>
    <row r="49" s="455" customFormat="true" ht="19.2" hidden="false" customHeight="true" outlineLevel="0" collapsed="false">
      <c r="A49" s="439" t="s">
        <v>264</v>
      </c>
      <c r="B49" s="440" t="n">
        <v>1046.05332288</v>
      </c>
      <c r="C49" s="441" t="n">
        <v>724.20649</v>
      </c>
      <c r="D49" s="442" t="n">
        <v>0</v>
      </c>
      <c r="E49" s="441" t="n">
        <v>39.71130032</v>
      </c>
      <c r="F49" s="442" t="n">
        <f aca="false">SUM(B49:E49)</f>
        <v>1809.9711132</v>
      </c>
      <c r="G49" s="443" t="n">
        <f aca="false">F49/$F$9</f>
        <v>0.0123149143557052</v>
      </c>
      <c r="H49" s="440" t="n">
        <v>1060.742294</v>
      </c>
      <c r="I49" s="441" t="n">
        <v>890.644778</v>
      </c>
      <c r="J49" s="442"/>
      <c r="K49" s="441" t="n">
        <v>11.34662472</v>
      </c>
      <c r="L49" s="442" t="n">
        <f aca="false">SUM(H49:K49)</f>
        <v>1962.73369672</v>
      </c>
      <c r="M49" s="444" t="n">
        <f aca="false">IF(ISERROR(F49/L49-1),"         /0",(F49/L49-1))</f>
        <v>-0.0778315386215092</v>
      </c>
      <c r="N49" s="440" t="n">
        <v>3628.1471964</v>
      </c>
      <c r="O49" s="441" t="n">
        <v>3379.67580696</v>
      </c>
      <c r="P49" s="442" t="n">
        <v>0.08525624</v>
      </c>
      <c r="Q49" s="441" t="n">
        <v>110.68749736</v>
      </c>
      <c r="R49" s="442" t="n">
        <f aca="false">SUM(N49:Q49)</f>
        <v>7118.59575696</v>
      </c>
      <c r="S49" s="443" t="n">
        <f aca="false">R49/$R$9</f>
        <v>0.0122596405911074</v>
      </c>
      <c r="T49" s="454" t="n">
        <v>3351.92301464</v>
      </c>
      <c r="U49" s="441" t="n">
        <v>2617.82001048</v>
      </c>
      <c r="V49" s="442" t="n">
        <v>0</v>
      </c>
      <c r="W49" s="441" t="n">
        <v>154.48053448</v>
      </c>
      <c r="X49" s="442" t="n">
        <f aca="false">SUM(T49:W49)</f>
        <v>6124.2235596</v>
      </c>
      <c r="Y49" s="445" t="n">
        <f aca="false">IF(ISERROR(R49/X49-1),"         /0",IF(R49/X49&gt;5,"  *  ",(R49/X49-1)))</f>
        <v>0.162367063789054</v>
      </c>
    </row>
    <row r="50" s="455" customFormat="true" ht="19.2" hidden="false" customHeight="true" outlineLevel="0" collapsed="false">
      <c r="A50" s="439" t="s">
        <v>265</v>
      </c>
      <c r="B50" s="440" t="n">
        <v>65.93505862</v>
      </c>
      <c r="C50" s="441" t="n">
        <v>36.89663952</v>
      </c>
      <c r="D50" s="442" t="n">
        <v>0</v>
      </c>
      <c r="E50" s="441" t="n">
        <v>0</v>
      </c>
      <c r="F50" s="442" t="n">
        <f aca="false">SUM(B50:E50)</f>
        <v>102.83169814</v>
      </c>
      <c r="G50" s="443" t="n">
        <f aca="false">F50/$F$9</f>
        <v>0.000699659539541999</v>
      </c>
      <c r="H50" s="440" t="n">
        <v>42.68804924</v>
      </c>
      <c r="I50" s="441" t="n">
        <v>112.7144166</v>
      </c>
      <c r="J50" s="442"/>
      <c r="K50" s="441" t="n">
        <v>15.75658362</v>
      </c>
      <c r="L50" s="442" t="n">
        <f aca="false">SUM(H50:K50)</f>
        <v>171.15904946</v>
      </c>
      <c r="M50" s="444" t="n">
        <f aca="false">IF(ISERROR(F50/L50-1),"         /0",(F50/L50-1))</f>
        <v>-0.399203848908778</v>
      </c>
      <c r="N50" s="440" t="n">
        <v>165.91282209</v>
      </c>
      <c r="O50" s="441" t="n">
        <v>191.74415855</v>
      </c>
      <c r="P50" s="442" t="n">
        <v>0</v>
      </c>
      <c r="Q50" s="441" t="n">
        <v>11.74556044</v>
      </c>
      <c r="R50" s="442" t="n">
        <f aca="false">SUM(N50:Q50)</f>
        <v>369.40254108</v>
      </c>
      <c r="S50" s="443" t="n">
        <f aca="false">R50/$R$9</f>
        <v>0.000636184795667707</v>
      </c>
      <c r="T50" s="454" t="n">
        <v>149.33548136</v>
      </c>
      <c r="U50" s="441" t="n">
        <v>378.90932783</v>
      </c>
      <c r="V50" s="442"/>
      <c r="W50" s="441" t="n">
        <v>99.75860559</v>
      </c>
      <c r="X50" s="442" t="n">
        <f aca="false">SUM(T50:W50)</f>
        <v>628.00341478</v>
      </c>
      <c r="Y50" s="445" t="n">
        <f aca="false">IF(ISERROR(R50/X50-1),"         /0",IF(R50/X50&gt;5,"  *  ",(R50/X50-1)))</f>
        <v>-0.411782591644971</v>
      </c>
    </row>
    <row r="51" s="455" customFormat="true" ht="19.2" hidden="false" customHeight="true" outlineLevel="0" collapsed="false">
      <c r="A51" s="439" t="s">
        <v>268</v>
      </c>
      <c r="B51" s="440" t="n">
        <v>75.37383736</v>
      </c>
      <c r="C51" s="441" t="n">
        <v>17.15641109</v>
      </c>
      <c r="D51" s="442" t="n">
        <v>0</v>
      </c>
      <c r="E51" s="441" t="n">
        <v>0</v>
      </c>
      <c r="F51" s="442" t="n">
        <f aca="false">SUM(B51:E51)</f>
        <v>92.53024845</v>
      </c>
      <c r="G51" s="443" t="n">
        <f aca="false">F51/$F$9</f>
        <v>0.00062956921061533</v>
      </c>
      <c r="H51" s="440" t="n">
        <v>79.63702568</v>
      </c>
      <c r="I51" s="441" t="n">
        <v>14.50583219</v>
      </c>
      <c r="J51" s="442"/>
      <c r="K51" s="441"/>
      <c r="L51" s="442" t="n">
        <f aca="false">SUM(H51:K51)</f>
        <v>94.14285787</v>
      </c>
      <c r="M51" s="444" t="n">
        <f aca="false">IF(ISERROR(F51/L51-1),"         /0",(F51/L51-1))</f>
        <v>-0.0171293867265728</v>
      </c>
      <c r="N51" s="440" t="n">
        <v>248.23054028</v>
      </c>
      <c r="O51" s="441" t="n">
        <v>81.5487818</v>
      </c>
      <c r="P51" s="442" t="n">
        <v>0</v>
      </c>
      <c r="Q51" s="441" t="n">
        <v>0</v>
      </c>
      <c r="R51" s="442" t="n">
        <f aca="false">SUM(N51:Q51)</f>
        <v>329.77932208</v>
      </c>
      <c r="S51" s="443" t="n">
        <f aca="false">R51/$R$9</f>
        <v>0.000567945715856524</v>
      </c>
      <c r="T51" s="454" t="n">
        <v>257.57504836</v>
      </c>
      <c r="U51" s="441" t="n">
        <v>89.88940921</v>
      </c>
      <c r="V51" s="442" t="n">
        <v>0</v>
      </c>
      <c r="W51" s="441" t="n">
        <v>0</v>
      </c>
      <c r="X51" s="442" t="n">
        <f aca="false">SUM(T51:W51)</f>
        <v>347.46445757</v>
      </c>
      <c r="Y51" s="445" t="n">
        <f aca="false">IF(ISERROR(R51/X51-1),"         /0",IF(R51/X51&gt;5,"  *  ",(R51/X51-1)))</f>
        <v>-0.0508976820641782</v>
      </c>
    </row>
    <row r="52" s="455" customFormat="true" ht="19.2" hidden="false" customHeight="true" outlineLevel="0" collapsed="false">
      <c r="A52" s="439" t="s">
        <v>266</v>
      </c>
      <c r="B52" s="440" t="n">
        <v>58.39171728</v>
      </c>
      <c r="C52" s="441" t="n">
        <v>30.50467316</v>
      </c>
      <c r="D52" s="442" t="n">
        <v>0</v>
      </c>
      <c r="E52" s="441" t="n">
        <v>0</v>
      </c>
      <c r="F52" s="442" t="n">
        <f aca="false">SUM(B52:E52)</f>
        <v>88.89639044</v>
      </c>
      <c r="G52" s="443" t="n">
        <f aca="false">F52/$F$9</f>
        <v>0.000604844699904866</v>
      </c>
      <c r="H52" s="440" t="n">
        <v>119.5078287</v>
      </c>
      <c r="I52" s="441" t="n">
        <v>47.68883002</v>
      </c>
      <c r="J52" s="442"/>
      <c r="K52" s="441"/>
      <c r="L52" s="442" t="n">
        <f aca="false">SUM(H52:K52)</f>
        <v>167.19665872</v>
      </c>
      <c r="M52" s="444" t="n">
        <f aca="false">IF(ISERROR(F52/L52-1),"         /0",(F52/L52-1))</f>
        <v>-0.468312398581645</v>
      </c>
      <c r="N52" s="440" t="n">
        <v>258.14293908</v>
      </c>
      <c r="O52" s="441" t="n">
        <v>194.05373364</v>
      </c>
      <c r="P52" s="442"/>
      <c r="Q52" s="441"/>
      <c r="R52" s="442" t="n">
        <f aca="false">SUM(N52:Q52)</f>
        <v>452.19667272</v>
      </c>
      <c r="S52" s="443" t="n">
        <f aca="false">R52/$R$9</f>
        <v>0.000778772790774301</v>
      </c>
      <c r="T52" s="454" t="n">
        <v>303.39250058</v>
      </c>
      <c r="U52" s="441" t="n">
        <v>149.1759659</v>
      </c>
      <c r="V52" s="442"/>
      <c r="W52" s="441"/>
      <c r="X52" s="442" t="n">
        <f aca="false">SUM(T52:W52)</f>
        <v>452.56846648</v>
      </c>
      <c r="Y52" s="445" t="n">
        <f aca="false">IF(ISERROR(R52/X52-1),"         /0",IF(R52/X52&gt;5,"  *  ",(R52/X52-1)))</f>
        <v>-0.00082151936676389</v>
      </c>
    </row>
    <row r="53" s="455" customFormat="true" ht="19.2" hidden="false" customHeight="true" outlineLevel="0" collapsed="false">
      <c r="A53" s="439" t="s">
        <v>267</v>
      </c>
      <c r="B53" s="440" t="n">
        <v>62.89548021</v>
      </c>
      <c r="C53" s="441" t="n">
        <v>2.14610278</v>
      </c>
      <c r="D53" s="442" t="n">
        <v>0</v>
      </c>
      <c r="E53" s="441" t="n">
        <v>0</v>
      </c>
      <c r="F53" s="442" t="n">
        <f aca="false">SUM(B53:E53)</f>
        <v>65.04158299</v>
      </c>
      <c r="G53" s="443" t="n">
        <f aca="false">F53/$F$9</f>
        <v>0.000442538291489758</v>
      </c>
      <c r="H53" s="440" t="n">
        <v>27.24083655</v>
      </c>
      <c r="I53" s="441" t="n">
        <v>0.97898002</v>
      </c>
      <c r="J53" s="442"/>
      <c r="K53" s="441"/>
      <c r="L53" s="442" t="n">
        <f aca="false">SUM(H53:K53)</f>
        <v>28.21981657</v>
      </c>
      <c r="M53" s="444" t="n">
        <f aca="false">IF(ISERROR(F53/L53-1),"         /0",(F53/L53-1))</f>
        <v>1.30481948132663</v>
      </c>
      <c r="N53" s="440" t="n">
        <v>202.06689719</v>
      </c>
      <c r="O53" s="441" t="n">
        <v>11.00953915</v>
      </c>
      <c r="P53" s="442"/>
      <c r="Q53" s="441"/>
      <c r="R53" s="442" t="n">
        <f aca="false">SUM(N53:Q53)</f>
        <v>213.07643634</v>
      </c>
      <c r="S53" s="443" t="n">
        <f aca="false">R53/$R$9</f>
        <v>0.000366960088358486</v>
      </c>
      <c r="T53" s="454" t="n">
        <v>113.37513401</v>
      </c>
      <c r="U53" s="441" t="n">
        <v>10.7783468</v>
      </c>
      <c r="V53" s="442"/>
      <c r="W53" s="441"/>
      <c r="X53" s="442" t="n">
        <f aca="false">SUM(T53:W53)</f>
        <v>124.15348081</v>
      </c>
      <c r="Y53" s="445" t="n">
        <f aca="false">IF(ISERROR(R53/X53-1),"         /0",IF(R53/X53&gt;5,"  *  ",(R53/X53-1)))</f>
        <v>0.716234091463649</v>
      </c>
    </row>
    <row r="54" s="455" customFormat="true" ht="19.2" hidden="false" customHeight="true" outlineLevel="0" collapsed="false">
      <c r="A54" s="439" t="s">
        <v>216</v>
      </c>
      <c r="B54" s="440" t="n">
        <v>357.5054777</v>
      </c>
      <c r="C54" s="441" t="n">
        <v>202.05857045</v>
      </c>
      <c r="D54" s="442" t="n">
        <v>1.02391028</v>
      </c>
      <c r="E54" s="441" t="n">
        <v>83.49138836</v>
      </c>
      <c r="F54" s="442" t="n">
        <f aca="false">SUM(B54:E54)</f>
        <v>644.07934679</v>
      </c>
      <c r="G54" s="443" t="n">
        <f aca="false">F54/$F$9</f>
        <v>0.00438226993577491</v>
      </c>
      <c r="H54" s="440" t="n">
        <v>463.74063948</v>
      </c>
      <c r="I54" s="441" t="n">
        <v>398.32262743</v>
      </c>
      <c r="J54" s="442" t="n">
        <v>1.75159952</v>
      </c>
      <c r="K54" s="441" t="n">
        <v>0.91844376</v>
      </c>
      <c r="L54" s="442" t="n">
        <f aca="false">SUM(H54:K54)</f>
        <v>864.73331019</v>
      </c>
      <c r="M54" s="444" t="n">
        <f aca="false">IF(ISERROR(F54/L54-1),"         /0",(F54/L54-1))</f>
        <v>-0.255169959107413</v>
      </c>
      <c r="N54" s="440" t="n">
        <v>1617.42507261</v>
      </c>
      <c r="O54" s="441" t="n">
        <v>804.87565357</v>
      </c>
      <c r="P54" s="442" t="n">
        <v>63.84763903</v>
      </c>
      <c r="Q54" s="441" t="n">
        <v>86.02585801</v>
      </c>
      <c r="R54" s="442" t="n">
        <f aca="false">SUM(N54:Q54)</f>
        <v>2572.17422322</v>
      </c>
      <c r="S54" s="443" t="n">
        <f aca="false">R54/$R$9</f>
        <v>0.00442979663279191</v>
      </c>
      <c r="T54" s="454" t="n">
        <v>2351.39987014</v>
      </c>
      <c r="U54" s="441" t="n">
        <v>906.96836742</v>
      </c>
      <c r="V54" s="442" t="n">
        <v>6.95649646</v>
      </c>
      <c r="W54" s="441" t="n">
        <v>17.78805404</v>
      </c>
      <c r="X54" s="442" t="n">
        <f aca="false">SUM(T54:W54)</f>
        <v>3283.11278806</v>
      </c>
      <c r="Y54" s="445" t="n">
        <f aca="false">IF(ISERROR(R54/X54-1),"         /0",IF(R54/X54&gt;5,"  *  ",(R54/X54-1)))</f>
        <v>-0.216544057647223</v>
      </c>
    </row>
    <row r="55" s="438" customFormat="true" ht="19.2" hidden="false" customHeight="true" outlineLevel="0" collapsed="false">
      <c r="A55" s="431" t="s">
        <v>274</v>
      </c>
      <c r="B55" s="432" t="n">
        <f aca="false">SUM(B56:B59)</f>
        <v>729.69948507</v>
      </c>
      <c r="C55" s="433" t="n">
        <f aca="false">SUM(C56:C59)</f>
        <v>388.46400617</v>
      </c>
      <c r="D55" s="434" t="n">
        <f aca="false">SUM(D56:D59)</f>
        <v>0</v>
      </c>
      <c r="E55" s="433" t="n">
        <f aca="false">SUM(E56:E59)</f>
        <v>0</v>
      </c>
      <c r="F55" s="434" t="n">
        <f aca="false">SUM(B55:E55)</f>
        <v>1118.16349124</v>
      </c>
      <c r="G55" s="435" t="n">
        <f aca="false">F55/$F$9</f>
        <v>0.00760790463995397</v>
      </c>
      <c r="H55" s="432" t="n">
        <f aca="false">SUM(H56:H59)</f>
        <v>578.4426739</v>
      </c>
      <c r="I55" s="433" t="n">
        <f aca="false">SUM(I56:I59)</f>
        <v>329.61223939</v>
      </c>
      <c r="J55" s="434" t="n">
        <f aca="false">SUM(J56:J59)</f>
        <v>103.49087304</v>
      </c>
      <c r="K55" s="433" t="n">
        <f aca="false">SUM(K56:K59)</f>
        <v>0</v>
      </c>
      <c r="L55" s="434" t="n">
        <f aca="false">SUM(H55:K55)</f>
        <v>1011.54578633</v>
      </c>
      <c r="M55" s="436" t="n">
        <f aca="false">IF(ISERROR(F55/L55-1),"         /0",(F55/L55-1))</f>
        <v>0.105400770138958</v>
      </c>
      <c r="N55" s="432" t="n">
        <f aca="false">SUM(N56:N59)</f>
        <v>3198.10815776</v>
      </c>
      <c r="O55" s="433" t="n">
        <f aca="false">SUM(O56:O59)</f>
        <v>1468.54571564</v>
      </c>
      <c r="P55" s="434" t="n">
        <f aca="false">SUM(P56:P59)</f>
        <v>0.201014</v>
      </c>
      <c r="Q55" s="433" t="n">
        <f aca="false">SUM(Q56:Q59)</f>
        <v>8.64890406</v>
      </c>
      <c r="R55" s="434" t="n">
        <f aca="false">SUM(N55:Q55)</f>
        <v>4675.50379146</v>
      </c>
      <c r="S55" s="435" t="n">
        <f aca="false">R55/$R$9</f>
        <v>0.008052149331505</v>
      </c>
      <c r="T55" s="432" t="n">
        <f aca="false">SUM(T56:T59)</f>
        <v>3184.65029088</v>
      </c>
      <c r="U55" s="433" t="n">
        <f aca="false">SUM(U56:U59)</f>
        <v>1278.30218568</v>
      </c>
      <c r="V55" s="434" t="n">
        <f aca="false">SUM(V56:V59)</f>
        <v>103.98575734</v>
      </c>
      <c r="W55" s="433" t="n">
        <f aca="false">SUM(W56:W59)</f>
        <v>0.0615774</v>
      </c>
      <c r="X55" s="434" t="n">
        <f aca="false">SUM(T55:W55)</f>
        <v>4566.9998113</v>
      </c>
      <c r="Y55" s="437" t="n">
        <f aca="false">IF(ISERROR(R55/X55-1),"         /0",IF(R55/X55&gt;5,"  *  ",(R55/X55-1)))</f>
        <v>0.0237582624574524</v>
      </c>
    </row>
    <row r="56" customFormat="false" ht="19.2" hidden="false" customHeight="true" outlineLevel="0" collapsed="false">
      <c r="A56" s="439" t="s">
        <v>277</v>
      </c>
      <c r="B56" s="440" t="n">
        <v>321.84452047</v>
      </c>
      <c r="C56" s="441" t="n">
        <v>34.6146108</v>
      </c>
      <c r="D56" s="442" t="n">
        <v>0</v>
      </c>
      <c r="E56" s="441" t="n">
        <v>0</v>
      </c>
      <c r="F56" s="442" t="n">
        <f aca="false">SUM(B56:E56)</f>
        <v>356.45913127</v>
      </c>
      <c r="G56" s="443" t="n">
        <f aca="false">F56/$F$9</f>
        <v>0.00242532250425704</v>
      </c>
      <c r="H56" s="440" t="n">
        <v>214.83572264</v>
      </c>
      <c r="I56" s="441" t="n">
        <v>89.36680412</v>
      </c>
      <c r="J56" s="442"/>
      <c r="K56" s="441"/>
      <c r="L56" s="442" t="n">
        <f aca="false">SUM(H56:K56)</f>
        <v>304.20252676</v>
      </c>
      <c r="M56" s="444" t="n">
        <f aca="false">IF(ISERROR(F56/L56-1),"         /0",(F56/L56-1))</f>
        <v>0.171782282897432</v>
      </c>
      <c r="N56" s="440" t="n">
        <v>1258.95570735</v>
      </c>
      <c r="O56" s="441" t="n">
        <v>208.6424813</v>
      </c>
      <c r="P56" s="442" t="n">
        <v>0.201014</v>
      </c>
      <c r="Q56" s="441" t="n">
        <v>6.65557354</v>
      </c>
      <c r="R56" s="442" t="n">
        <f aca="false">SUM(N56:Q56)</f>
        <v>1474.45477619</v>
      </c>
      <c r="S56" s="443" t="n">
        <f aca="false">R56/$R$9</f>
        <v>0.00253930497545918</v>
      </c>
      <c r="T56" s="454" t="n">
        <v>1337.55620163</v>
      </c>
      <c r="U56" s="441" t="n">
        <v>430.00211331</v>
      </c>
      <c r="V56" s="442" t="n">
        <v>0.4321801</v>
      </c>
      <c r="W56" s="441" t="n">
        <v>0</v>
      </c>
      <c r="X56" s="442" t="n">
        <f aca="false">SUM(T56:W56)</f>
        <v>1767.99049504</v>
      </c>
      <c r="Y56" s="445" t="n">
        <f aca="false">IF(ISERROR(R56/X56-1),"         /0",IF(R56/X56&gt;5,"  *  ",(R56/X56-1)))</f>
        <v>-0.166027882883702</v>
      </c>
    </row>
    <row r="57" customFormat="false" ht="19.2" hidden="false" customHeight="true" outlineLevel="0" collapsed="false">
      <c r="A57" s="439" t="s">
        <v>275</v>
      </c>
      <c r="B57" s="440" t="n">
        <v>149.68868246</v>
      </c>
      <c r="C57" s="441" t="n">
        <v>164.27385825</v>
      </c>
      <c r="D57" s="442" t="n">
        <v>0</v>
      </c>
      <c r="E57" s="441" t="n">
        <v>0</v>
      </c>
      <c r="F57" s="442" t="n">
        <f aca="false">SUM(B57:E57)</f>
        <v>313.96254071</v>
      </c>
      <c r="G57" s="443" t="n">
        <f aca="false">F57/$F$9</f>
        <v>0.00213617873321055</v>
      </c>
      <c r="H57" s="440" t="n">
        <v>91.6132045</v>
      </c>
      <c r="I57" s="441" t="n">
        <v>5.47911059</v>
      </c>
      <c r="J57" s="442" t="n">
        <v>103.49087304</v>
      </c>
      <c r="K57" s="441"/>
      <c r="L57" s="442" t="n">
        <f aca="false">SUM(H57:K57)</f>
        <v>200.58318813</v>
      </c>
      <c r="M57" s="444" t="n">
        <f aca="false">IF(ISERROR(F57/L57-1),"         /0",(F57/L57-1))</f>
        <v>0.565248531728979</v>
      </c>
      <c r="N57" s="440" t="n">
        <v>743.02618759</v>
      </c>
      <c r="O57" s="441" t="n">
        <v>521.14762611</v>
      </c>
      <c r="P57" s="442" t="n">
        <v>0</v>
      </c>
      <c r="Q57" s="441" t="n">
        <v>0</v>
      </c>
      <c r="R57" s="442" t="n">
        <f aca="false">SUM(N57:Q57)</f>
        <v>1264.1738137</v>
      </c>
      <c r="S57" s="443" t="n">
        <f aca="false">R57/$R$9</f>
        <v>0.00217715925019321</v>
      </c>
      <c r="T57" s="454" t="n">
        <v>553.60013954</v>
      </c>
      <c r="U57" s="441" t="n">
        <v>194.96704452</v>
      </c>
      <c r="V57" s="442" t="n">
        <v>103.49087304</v>
      </c>
      <c r="W57" s="441"/>
      <c r="X57" s="442" t="n">
        <f aca="false">SUM(T57:W57)</f>
        <v>852.0580571</v>
      </c>
      <c r="Y57" s="445" t="n">
        <f aca="false">IF(ISERROR(R57/X57-1),"         /0",IF(R57/X57&gt;5,"  *  ",(R57/X57-1)))</f>
        <v>0.483670981297502</v>
      </c>
    </row>
    <row r="58" customFormat="false" ht="19.2" hidden="false" customHeight="true" outlineLevel="0" collapsed="false">
      <c r="A58" s="439" t="s">
        <v>276</v>
      </c>
      <c r="B58" s="440" t="n">
        <v>129.5921055</v>
      </c>
      <c r="C58" s="441" t="n">
        <v>28.53287045</v>
      </c>
      <c r="D58" s="442" t="n">
        <v>0</v>
      </c>
      <c r="E58" s="441" t="n">
        <v>0</v>
      </c>
      <c r="F58" s="442" t="n">
        <f aca="false">SUM(B58:E58)</f>
        <v>158.12497595</v>
      </c>
      <c r="G58" s="443" t="n">
        <f aca="false">F58/$F$9</f>
        <v>0.00107587105789739</v>
      </c>
      <c r="H58" s="440" t="n">
        <v>131.9678146</v>
      </c>
      <c r="I58" s="441" t="n">
        <v>1.831966</v>
      </c>
      <c r="J58" s="442"/>
      <c r="K58" s="441"/>
      <c r="L58" s="442" t="n">
        <f aca="false">SUM(H58:K58)</f>
        <v>133.7997806</v>
      </c>
      <c r="M58" s="444" t="n">
        <f aca="false">IF(ISERROR(F58/L58-1),"         /0",(F58/L58-1))</f>
        <v>0.181802953942961</v>
      </c>
      <c r="N58" s="440" t="n">
        <v>638.1263781</v>
      </c>
      <c r="O58" s="441" t="n">
        <v>40.5351711</v>
      </c>
      <c r="P58" s="442" t="n">
        <v>0</v>
      </c>
      <c r="Q58" s="441" t="n">
        <v>0</v>
      </c>
      <c r="R58" s="442" t="n">
        <f aca="false">SUM(N58:Q58)</f>
        <v>678.6615492</v>
      </c>
      <c r="S58" s="443" t="n">
        <f aca="false">R58/$R$9</f>
        <v>0.00116879044129755</v>
      </c>
      <c r="T58" s="454" t="n">
        <v>612.95341125</v>
      </c>
      <c r="U58" s="441" t="n">
        <v>35.18056835</v>
      </c>
      <c r="V58" s="442"/>
      <c r="W58" s="441"/>
      <c r="X58" s="442" t="n">
        <f aca="false">SUM(T58:W58)</f>
        <v>648.1339796</v>
      </c>
      <c r="Y58" s="445" t="n">
        <f aca="false">IF(ISERROR(R58/X58-1),"         /0",IF(R58/X58&gt;5,"  *  ",(R58/X58-1)))</f>
        <v>0.0471007084350679</v>
      </c>
    </row>
    <row r="59" customFormat="false" ht="19.2" hidden="false" customHeight="true" outlineLevel="0" collapsed="false">
      <c r="A59" s="439" t="s">
        <v>216</v>
      </c>
      <c r="B59" s="440" t="n">
        <v>128.57417664</v>
      </c>
      <c r="C59" s="441" t="n">
        <v>161.04266667</v>
      </c>
      <c r="D59" s="442" t="n">
        <v>0</v>
      </c>
      <c r="E59" s="441" t="n">
        <v>0</v>
      </c>
      <c r="F59" s="442" t="n">
        <f aca="false">SUM(B59:E59)</f>
        <v>289.61684331</v>
      </c>
      <c r="G59" s="443" t="n">
        <f aca="false">F59/$F$9</f>
        <v>0.00197053234458899</v>
      </c>
      <c r="H59" s="440" t="n">
        <v>140.02593216</v>
      </c>
      <c r="I59" s="441" t="n">
        <v>232.93435868</v>
      </c>
      <c r="J59" s="442" t="n">
        <v>0</v>
      </c>
      <c r="K59" s="441" t="n">
        <v>0</v>
      </c>
      <c r="L59" s="442" t="n">
        <f aca="false">SUM(H59:K59)</f>
        <v>372.96029084</v>
      </c>
      <c r="M59" s="444" t="n">
        <f aca="false">IF(ISERROR(F59/L59-1),"         /0",(F59/L59-1))</f>
        <v>-0.223464667893436</v>
      </c>
      <c r="N59" s="440" t="n">
        <v>557.99988472</v>
      </c>
      <c r="O59" s="441" t="n">
        <v>698.22043713</v>
      </c>
      <c r="P59" s="442" t="n">
        <v>0</v>
      </c>
      <c r="Q59" s="441" t="n">
        <v>1.99333052</v>
      </c>
      <c r="R59" s="442" t="n">
        <f aca="false">SUM(N59:Q59)</f>
        <v>1258.21365237</v>
      </c>
      <c r="S59" s="443" t="n">
        <f aca="false">R59/$R$9</f>
        <v>0.00216689466455504</v>
      </c>
      <c r="T59" s="454" t="n">
        <v>680.54053846</v>
      </c>
      <c r="U59" s="441" t="n">
        <v>618.1524595</v>
      </c>
      <c r="V59" s="442" t="n">
        <v>0.0627042</v>
      </c>
      <c r="W59" s="441" t="n">
        <v>0.0615774</v>
      </c>
      <c r="X59" s="442" t="n">
        <f aca="false">SUM(T59:W59)</f>
        <v>1298.81727956</v>
      </c>
      <c r="Y59" s="445" t="n">
        <f aca="false">IF(ISERROR(R59/X59-1),"         /0",IF(R59/X59&gt;5,"  *  ",(R59/X59-1)))</f>
        <v>-0.0312620010751282</v>
      </c>
    </row>
    <row r="60" s="455" customFormat="true" ht="19.2" hidden="false" customHeight="true" outlineLevel="0" collapsed="false">
      <c r="A60" s="456" t="s">
        <v>280</v>
      </c>
      <c r="B60" s="457" t="n">
        <v>0</v>
      </c>
      <c r="C60" s="458" t="n">
        <v>0</v>
      </c>
      <c r="D60" s="459" t="n">
        <v>0</v>
      </c>
      <c r="E60" s="458" t="n">
        <v>0</v>
      </c>
      <c r="F60" s="459" t="n">
        <f aca="false">SUM(B60:E60)</f>
        <v>0</v>
      </c>
      <c r="G60" s="460" t="n">
        <f aca="false">F60/$F$9</f>
        <v>0</v>
      </c>
      <c r="H60" s="457"/>
      <c r="I60" s="458" t="n">
        <v>49.05676888</v>
      </c>
      <c r="J60" s="459" t="n">
        <v>0</v>
      </c>
      <c r="K60" s="458" t="n">
        <v>0</v>
      </c>
      <c r="L60" s="459" t="n">
        <f aca="false">SUM(H60:K60)</f>
        <v>49.05676888</v>
      </c>
      <c r="M60" s="461"/>
      <c r="N60" s="457"/>
      <c r="O60" s="458" t="n">
        <v>32.88297173</v>
      </c>
      <c r="P60" s="459" t="n">
        <v>0</v>
      </c>
      <c r="Q60" s="458" t="n">
        <v>0</v>
      </c>
      <c r="R60" s="459" t="n">
        <f aca="false">SUM(N60:Q60)</f>
        <v>32.88297173</v>
      </c>
      <c r="S60" s="460" t="n">
        <f aca="false">R60/$R$9</f>
        <v>5.66310307174269E-005</v>
      </c>
      <c r="T60" s="457"/>
      <c r="U60" s="458" t="n">
        <v>49.05676888</v>
      </c>
      <c r="V60" s="459" t="n">
        <v>0</v>
      </c>
      <c r="W60" s="458" t="n">
        <v>14.1899581</v>
      </c>
      <c r="X60" s="459" t="n">
        <f aca="false">SUM(T60:W60)</f>
        <v>63.24672698</v>
      </c>
      <c r="Y60" s="462" t="n">
        <f aca="false">IF(ISERROR(R60/X60-1),"         /0",IF(R60/X60&gt;5,"  *  ",(R60/X60-1)))</f>
        <v>-0.48008421462824</v>
      </c>
    </row>
    <row r="61" customFormat="false" ht="15.65" hidden="false" customHeight="false" outlineLevel="0" collapsed="false">
      <c r="A61" s="202" t="s">
        <v>76</v>
      </c>
    </row>
    <row r="62" customFormat="false" ht="14.95" hidden="false" customHeight="false" outlineLevel="0" collapsed="false">
      <c r="A62" s="202" t="s">
        <v>217</v>
      </c>
    </row>
    <row r="63" customFormat="false" ht="14.95" hidden="false" customHeight="false" outlineLevel="0" collapsed="false">
      <c r="A63" s="337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M5 Y5:Y8">
    <cfRule type="cellIs" priority="2" operator="lessThan" aboveAverage="0" equalAverage="0" bottom="0" percent="0" rank="0" text="" dxfId="42">
      <formula>0</formula>
    </cfRule>
  </conditionalFormatting>
  <conditionalFormatting sqref="M54:M60 Y54:Y60 Y9:Y51 M9:M51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2:Y53 M52:M53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1" width="11.37"/>
  </cols>
  <sheetData>
    <row r="1" customFormat="false" ht="13.6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95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8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8" hidden="false" customHeight="false" outlineLevel="0" collapsed="false">
      <c r="A4" s="38" t="s">
        <v>5</v>
      </c>
      <c r="B4" s="39"/>
    </row>
    <row r="7" customFormat="false" ht="25.8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3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5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3" hidden="false" customHeight="false" outlineLevel="0" collapsed="false">
      <c r="A11" s="43" t="s">
        <v>38</v>
      </c>
    </row>
    <row r="13" customFormat="false" ht="15.65" hidden="false" customHeight="false" outlineLevel="0" collapsed="false">
      <c r="A13" s="46" t="s">
        <v>39</v>
      </c>
    </row>
    <row r="14" customFormat="false" ht="16.3" hidden="false" customHeight="false" outlineLevel="0" collapsed="false">
      <c r="A14" s="43"/>
    </row>
    <row r="15" customFormat="false" ht="23.1" hidden="false" customHeight="false" outlineLevel="0" collapsed="false">
      <c r="A15" s="47" t="s">
        <v>40</v>
      </c>
    </row>
    <row r="17" customFormat="false" ht="16.3" hidden="false" customHeight="false" outlineLevel="0" collapsed="false">
      <c r="A17" s="43" t="s">
        <v>41</v>
      </c>
    </row>
    <row r="18" customFormat="false" ht="16.3" hidden="false" customHeight="false" outlineLevel="0" collapsed="false">
      <c r="A18" s="43"/>
    </row>
    <row r="19" customFormat="false" ht="23.1" hidden="false" customHeight="false" outlineLevel="0" collapsed="false">
      <c r="A19" s="47" t="s">
        <v>42</v>
      </c>
    </row>
    <row r="20" customFormat="false" ht="16.3" hidden="false" customHeight="false" outlineLevel="0" collapsed="false">
      <c r="A20" s="43" t="s">
        <v>43</v>
      </c>
    </row>
    <row r="21" customFormat="false" ht="16.3" hidden="false" customHeight="false" outlineLevel="0" collapsed="false">
      <c r="A21" s="43" t="s">
        <v>44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9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4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5" hidden="false" customHeight="true" outlineLevel="0" collapsed="false">
      <c r="A6" s="51" t="s">
        <v>46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5" hidden="false" customHeight="true" outlineLevel="0" collapsed="false">
      <c r="A8" s="55"/>
      <c r="B8" s="56"/>
      <c r="C8" s="57" t="s">
        <v>47</v>
      </c>
      <c r="D8" s="57"/>
      <c r="E8" s="57"/>
      <c r="F8" s="58" t="s">
        <v>48</v>
      </c>
      <c r="G8" s="58"/>
      <c r="H8" s="58"/>
      <c r="I8" s="58"/>
      <c r="J8" s="58"/>
      <c r="K8" s="58"/>
      <c r="L8" s="58"/>
      <c r="M8" s="58"/>
      <c r="N8" s="58"/>
      <c r="O8" s="59" t="s">
        <v>49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0</v>
      </c>
      <c r="B10" s="65"/>
      <c r="C10" s="66" t="s">
        <v>51</v>
      </c>
      <c r="D10" s="67" t="s">
        <v>52</v>
      </c>
      <c r="E10" s="68" t="s">
        <v>53</v>
      </c>
      <c r="F10" s="57" t="s">
        <v>51</v>
      </c>
      <c r="G10" s="57"/>
      <c r="H10" s="57"/>
      <c r="I10" s="69" t="s">
        <v>52</v>
      </c>
      <c r="J10" s="69"/>
      <c r="K10" s="69"/>
      <c r="L10" s="70" t="s">
        <v>54</v>
      </c>
      <c r="M10" s="70"/>
      <c r="N10" s="70"/>
      <c r="O10" s="59"/>
    </row>
    <row r="11" s="78" customFormat="true" ht="19.05" hidden="false" customHeight="true" outlineLevel="0" collapsed="false">
      <c r="A11" s="71"/>
      <c r="B11" s="72"/>
      <c r="C11" s="66"/>
      <c r="D11" s="67"/>
      <c r="E11" s="68"/>
      <c r="F11" s="73" t="s">
        <v>55</v>
      </c>
      <c r="G11" s="74" t="s">
        <v>56</v>
      </c>
      <c r="H11" s="75" t="s">
        <v>53</v>
      </c>
      <c r="I11" s="73" t="s">
        <v>55</v>
      </c>
      <c r="J11" s="74" t="s">
        <v>56</v>
      </c>
      <c r="K11" s="76" t="s">
        <v>53</v>
      </c>
      <c r="L11" s="77" t="s">
        <v>55</v>
      </c>
      <c r="M11" s="74" t="s">
        <v>56</v>
      </c>
      <c r="N11" s="75" t="s">
        <v>53</v>
      </c>
      <c r="O11" s="59"/>
    </row>
    <row r="12" customFormat="false" ht="18" hidden="false" customHeight="true" outlineLevel="0" collapsed="false">
      <c r="A12" s="79" t="n">
        <v>2012</v>
      </c>
      <c r="B12" s="80" t="s">
        <v>57</v>
      </c>
      <c r="C12" s="81" t="n">
        <v>654679.325230001</v>
      </c>
      <c r="D12" s="82" t="n">
        <v>51624.69989</v>
      </c>
      <c r="E12" s="83" t="n">
        <f aca="false">D12+C12</f>
        <v>706304.025120001</v>
      </c>
      <c r="F12" s="81" t="n">
        <v>1099377.17183</v>
      </c>
      <c r="G12" s="84" t="n">
        <v>1008169.67435</v>
      </c>
      <c r="H12" s="85" t="n">
        <f aca="false">G12+F12</f>
        <v>2107546.84618</v>
      </c>
      <c r="I12" s="86" t="n">
        <v>3763.93203</v>
      </c>
      <c r="J12" s="87" t="n">
        <v>3795.18954</v>
      </c>
      <c r="K12" s="88" t="n">
        <f aca="false">J12+I12</f>
        <v>7559.12157</v>
      </c>
      <c r="L12" s="89" t="n">
        <f aca="false">I12+F12</f>
        <v>1103141.10386</v>
      </c>
      <c r="M12" s="90" t="n">
        <f aca="false">J12+G12</f>
        <v>1011964.86389</v>
      </c>
      <c r="N12" s="91" t="n">
        <f aca="false">K12+H12</f>
        <v>2115105.96775</v>
      </c>
      <c r="O12" s="92" t="n">
        <f aca="false">N12+E12</f>
        <v>2821409.99287</v>
      </c>
    </row>
    <row r="13" s="105" customFormat="true" ht="18" hidden="false" customHeight="true" outlineLevel="0" collapsed="false">
      <c r="A13" s="79"/>
      <c r="B13" s="80" t="s">
        <v>58</v>
      </c>
      <c r="C13" s="93" t="n">
        <v>556326.7655</v>
      </c>
      <c r="D13" s="94" t="n">
        <v>36934.4368199999</v>
      </c>
      <c r="E13" s="95" t="n">
        <f aca="false">D13+C13</f>
        <v>593261.20232</v>
      </c>
      <c r="F13" s="93" t="n">
        <v>893094.12382</v>
      </c>
      <c r="G13" s="96" t="n">
        <v>820936.15046</v>
      </c>
      <c r="H13" s="97" t="n">
        <f aca="false">G13+F13</f>
        <v>1714030.27428</v>
      </c>
      <c r="I13" s="98" t="n">
        <v>735.43485</v>
      </c>
      <c r="J13" s="99" t="n">
        <v>1148.16807</v>
      </c>
      <c r="K13" s="100" t="n">
        <f aca="false">J13+I13</f>
        <v>1883.60292</v>
      </c>
      <c r="L13" s="101" t="n">
        <f aca="false">I13+F13</f>
        <v>893829.55867</v>
      </c>
      <c r="M13" s="102" t="n">
        <f aca="false">J13+G13</f>
        <v>822084.31853</v>
      </c>
      <c r="N13" s="103" t="n">
        <f aca="false">K13+H13</f>
        <v>1715913.8772</v>
      </c>
      <c r="O13" s="104" t="n">
        <f aca="false">N13+E13</f>
        <v>2309175.07952</v>
      </c>
    </row>
    <row r="14" customFormat="false" ht="18" hidden="false" customHeight="true" outlineLevel="0" collapsed="false">
      <c r="A14" s="79"/>
      <c r="B14" s="80" t="s">
        <v>59</v>
      </c>
      <c r="C14" s="93" t="n">
        <v>584583.1493</v>
      </c>
      <c r="D14" s="94" t="n">
        <v>32670.36576</v>
      </c>
      <c r="E14" s="95" t="n">
        <f aca="false">D14+C14</f>
        <v>617253.51506</v>
      </c>
      <c r="F14" s="93" t="n">
        <v>1023558.28947</v>
      </c>
      <c r="G14" s="96" t="n">
        <v>881374.14926</v>
      </c>
      <c r="H14" s="97" t="n">
        <f aca="false">G14+F14</f>
        <v>1904932.43873</v>
      </c>
      <c r="I14" s="106" t="n">
        <v>3198.25271</v>
      </c>
      <c r="J14" s="99" t="n">
        <v>1303.50571</v>
      </c>
      <c r="K14" s="100" t="n">
        <f aca="false">J14+I14</f>
        <v>4501.75842</v>
      </c>
      <c r="L14" s="101" t="n">
        <f aca="false">I14+F14</f>
        <v>1026756.54218</v>
      </c>
      <c r="M14" s="102" t="n">
        <f aca="false">J14+G14</f>
        <v>882677.65497</v>
      </c>
      <c r="N14" s="103" t="n">
        <f aca="false">K14+H14</f>
        <v>1909434.19715</v>
      </c>
      <c r="O14" s="104" t="n">
        <f aca="false">N14+E14</f>
        <v>2526687.71221</v>
      </c>
    </row>
    <row r="15" customFormat="false" ht="18" hidden="false" customHeight="true" outlineLevel="0" collapsed="false">
      <c r="A15" s="79"/>
      <c r="B15" s="80" t="s">
        <v>60</v>
      </c>
      <c r="C15" s="93" t="n">
        <v>548126.66386</v>
      </c>
      <c r="D15" s="94" t="n">
        <v>32410.13482</v>
      </c>
      <c r="E15" s="95" t="n">
        <f aca="false">D15+C15</f>
        <v>580536.79868</v>
      </c>
      <c r="F15" s="93" t="n">
        <v>934613.68006</v>
      </c>
      <c r="G15" s="96" t="n">
        <v>891404.185710001</v>
      </c>
      <c r="H15" s="97" t="n">
        <f aca="false">G15+F15</f>
        <v>1826017.86577</v>
      </c>
      <c r="I15" s="98" t="n">
        <v>1261.48802</v>
      </c>
      <c r="J15" s="99" t="n">
        <v>3047.31321</v>
      </c>
      <c r="K15" s="100" t="n">
        <f aca="false">J15+I15</f>
        <v>4308.80123</v>
      </c>
      <c r="L15" s="101" t="n">
        <f aca="false">I15+F15</f>
        <v>935875.16808</v>
      </c>
      <c r="M15" s="102" t="n">
        <f aca="false">J15+G15</f>
        <v>894451.498920001</v>
      </c>
      <c r="N15" s="103" t="n">
        <f aca="false">K15+H15</f>
        <v>1830326.667</v>
      </c>
      <c r="O15" s="104" t="n">
        <f aca="false">N15+E15</f>
        <v>2410863.46568</v>
      </c>
    </row>
    <row r="16" s="107" customFormat="true" ht="18" hidden="false" customHeight="true" outlineLevel="0" collapsed="false">
      <c r="A16" s="79"/>
      <c r="B16" s="80" t="s">
        <v>61</v>
      </c>
      <c r="C16" s="93" t="n">
        <v>575140.28109</v>
      </c>
      <c r="D16" s="94" t="n">
        <v>30560.30242</v>
      </c>
      <c r="E16" s="95" t="n">
        <f aca="false">D16+C16</f>
        <v>605700.58351</v>
      </c>
      <c r="F16" s="93" t="n">
        <v>938391.46214</v>
      </c>
      <c r="G16" s="96" t="n">
        <v>909276.37295</v>
      </c>
      <c r="H16" s="97" t="n">
        <f aca="false">G16+F16</f>
        <v>1847667.83509</v>
      </c>
      <c r="I16" s="98" t="n">
        <v>982.82261</v>
      </c>
      <c r="J16" s="99" t="n">
        <v>505.76019</v>
      </c>
      <c r="K16" s="100" t="n">
        <f aca="false">J16+I16</f>
        <v>1488.5828</v>
      </c>
      <c r="L16" s="101" t="n">
        <f aca="false">I16+F16</f>
        <v>939374.28475</v>
      </c>
      <c r="M16" s="102" t="n">
        <f aca="false">J16+G16</f>
        <v>909782.13314</v>
      </c>
      <c r="N16" s="103" t="n">
        <f aca="false">K16+H16</f>
        <v>1849156.41789</v>
      </c>
      <c r="O16" s="104" t="n">
        <f aca="false">N16+E16</f>
        <v>2454857.0014</v>
      </c>
    </row>
    <row r="17" s="108" customFormat="true" ht="18" hidden="false" customHeight="true" outlineLevel="0" collapsed="false">
      <c r="A17" s="79"/>
      <c r="B17" s="80" t="s">
        <v>62</v>
      </c>
      <c r="C17" s="93" t="n">
        <v>663631.42571</v>
      </c>
      <c r="D17" s="94" t="n">
        <v>41285.92108</v>
      </c>
      <c r="E17" s="95" t="n">
        <f aca="false">D17+C17</f>
        <v>704917.34679</v>
      </c>
      <c r="F17" s="93" t="n">
        <v>1057546.9805</v>
      </c>
      <c r="G17" s="96" t="n">
        <v>1023861.08831</v>
      </c>
      <c r="H17" s="97" t="n">
        <f aca="false">G17+F17</f>
        <v>2081408.06881</v>
      </c>
      <c r="I17" s="98" t="n">
        <v>4519.6843</v>
      </c>
      <c r="J17" s="99" t="n">
        <v>3194.31652</v>
      </c>
      <c r="K17" s="100" t="n">
        <f aca="false">J17+I17</f>
        <v>7714.00082</v>
      </c>
      <c r="L17" s="101" t="n">
        <f aca="false">I17+F17</f>
        <v>1062066.6648</v>
      </c>
      <c r="M17" s="102" t="n">
        <f aca="false">J17+G17</f>
        <v>1027055.40483</v>
      </c>
      <c r="N17" s="103" t="n">
        <f aca="false">K17+H17</f>
        <v>2089122.06963</v>
      </c>
      <c r="O17" s="104" t="n">
        <f aca="false">N17+E17</f>
        <v>2794039.41642</v>
      </c>
    </row>
    <row r="18" s="109" customFormat="true" ht="18" hidden="false" customHeight="true" outlineLevel="0" collapsed="false">
      <c r="A18" s="79"/>
      <c r="B18" s="80" t="s">
        <v>63</v>
      </c>
      <c r="C18" s="93" t="n">
        <v>733951.758690001</v>
      </c>
      <c r="D18" s="94" t="n">
        <v>38554.72262</v>
      </c>
      <c r="E18" s="95" t="n">
        <f aca="false">D18+C18</f>
        <v>772506.481310001</v>
      </c>
      <c r="F18" s="93" t="n">
        <v>1095529.44321</v>
      </c>
      <c r="G18" s="96" t="n">
        <v>1223202.85996</v>
      </c>
      <c r="H18" s="97" t="n">
        <f aca="false">G18+F18</f>
        <v>2318732.30317</v>
      </c>
      <c r="I18" s="98" t="n">
        <v>2760.56332</v>
      </c>
      <c r="J18" s="99" t="n">
        <v>3942.13021</v>
      </c>
      <c r="K18" s="100" t="n">
        <f aca="false">J18+I18</f>
        <v>6702.69353</v>
      </c>
      <c r="L18" s="101" t="n">
        <f aca="false">I18+F18</f>
        <v>1098290.00653</v>
      </c>
      <c r="M18" s="102" t="n">
        <f aca="false">J18+G18</f>
        <v>1227144.99017</v>
      </c>
      <c r="N18" s="103" t="n">
        <f aca="false">K18+H18</f>
        <v>2325434.9967</v>
      </c>
      <c r="O18" s="104" t="n">
        <f aca="false">N18+E18</f>
        <v>3097941.47801</v>
      </c>
    </row>
    <row r="19" s="110" customFormat="true" ht="18" hidden="false" customHeight="true" outlineLevel="0" collapsed="false">
      <c r="A19" s="79"/>
      <c r="B19" s="80" t="s">
        <v>64</v>
      </c>
      <c r="C19" s="93" t="n">
        <v>733840.15545</v>
      </c>
      <c r="D19" s="94" t="n">
        <v>38660.45249</v>
      </c>
      <c r="E19" s="95" t="n">
        <f aca="false">D19+C19</f>
        <v>772500.60794</v>
      </c>
      <c r="F19" s="93" t="n">
        <v>1160025.10882</v>
      </c>
      <c r="G19" s="96" t="n">
        <v>1108727.56204</v>
      </c>
      <c r="H19" s="97" t="n">
        <f aca="false">G19+F19</f>
        <v>2268752.67086</v>
      </c>
      <c r="I19" s="98" t="n">
        <v>898.77645</v>
      </c>
      <c r="J19" s="99" t="n">
        <v>917.18706</v>
      </c>
      <c r="K19" s="100" t="n">
        <f aca="false">J19+I19</f>
        <v>1815.96351</v>
      </c>
      <c r="L19" s="101" t="n">
        <f aca="false">I19+F19</f>
        <v>1160923.88527</v>
      </c>
      <c r="M19" s="102" t="n">
        <f aca="false">J19+G19</f>
        <v>1109644.7491</v>
      </c>
      <c r="N19" s="103" t="n">
        <f aca="false">K19+H19</f>
        <v>2270568.63437</v>
      </c>
      <c r="O19" s="104" t="n">
        <f aca="false">N19+E19</f>
        <v>3043069.24231</v>
      </c>
    </row>
    <row r="20" customFormat="false" ht="18" hidden="false" customHeight="true" outlineLevel="0" collapsed="false">
      <c r="A20" s="79"/>
      <c r="B20" s="80" t="s">
        <v>65</v>
      </c>
      <c r="C20" s="93" t="n">
        <v>673863.55882</v>
      </c>
      <c r="D20" s="94" t="n">
        <v>38552.23779</v>
      </c>
      <c r="E20" s="95" t="n">
        <f aca="false">D20+C20</f>
        <v>712415.79661</v>
      </c>
      <c r="F20" s="93" t="n">
        <v>1084124.66508</v>
      </c>
      <c r="G20" s="96" t="n">
        <v>998477.01117</v>
      </c>
      <c r="H20" s="97" t="n">
        <f aca="false">G20+F20</f>
        <v>2082601.67625</v>
      </c>
      <c r="I20" s="98" t="n">
        <v>1227.4089</v>
      </c>
      <c r="J20" s="99" t="n">
        <v>772.06336</v>
      </c>
      <c r="K20" s="100" t="n">
        <f aca="false">J20+I20</f>
        <v>1999.47226</v>
      </c>
      <c r="L20" s="101" t="n">
        <f aca="false">I20+F20</f>
        <v>1085352.07398</v>
      </c>
      <c r="M20" s="102" t="n">
        <f aca="false">J20+G20</f>
        <v>999249.07453</v>
      </c>
      <c r="N20" s="103" t="n">
        <f aca="false">K20+H20</f>
        <v>2084601.14851</v>
      </c>
      <c r="O20" s="104" t="n">
        <f aca="false">N20+E20</f>
        <v>2797016.94512</v>
      </c>
    </row>
    <row r="21" s="111" customFormat="true" ht="18" hidden="false" customHeight="true" outlineLevel="0" collapsed="false">
      <c r="A21" s="79"/>
      <c r="B21" s="80" t="s">
        <v>66</v>
      </c>
      <c r="C21" s="93" t="n">
        <v>719551.69344</v>
      </c>
      <c r="D21" s="94" t="n">
        <v>38335.0725699999</v>
      </c>
      <c r="E21" s="95" t="n">
        <f aca="false">D21+C21</f>
        <v>757886.76601</v>
      </c>
      <c r="F21" s="93" t="n">
        <v>995614.17818</v>
      </c>
      <c r="G21" s="96" t="n">
        <v>1067445.81619</v>
      </c>
      <c r="H21" s="97" t="n">
        <f aca="false">G21+F21</f>
        <v>2063059.99437</v>
      </c>
      <c r="I21" s="98" t="n">
        <v>3869.17285</v>
      </c>
      <c r="J21" s="99" t="n">
        <v>3951.06415</v>
      </c>
      <c r="K21" s="100" t="n">
        <f aca="false">J21+I21</f>
        <v>7820.237</v>
      </c>
      <c r="L21" s="101" t="n">
        <f aca="false">I21+F21</f>
        <v>999483.35103</v>
      </c>
      <c r="M21" s="102" t="n">
        <f aca="false">J21+G21</f>
        <v>1071396.88034</v>
      </c>
      <c r="N21" s="103" t="n">
        <f aca="false">K21+H21</f>
        <v>2070880.23137</v>
      </c>
      <c r="O21" s="104" t="n">
        <f aca="false">N21+E21</f>
        <v>2828766.99738</v>
      </c>
    </row>
    <row r="22" customFormat="false" ht="18" hidden="false" customHeight="true" outlineLevel="0" collapsed="false">
      <c r="A22" s="79"/>
      <c r="B22" s="80" t="s">
        <v>67</v>
      </c>
      <c r="C22" s="93" t="n">
        <v>723249.55204</v>
      </c>
      <c r="D22" s="94" t="n">
        <v>38311.98091</v>
      </c>
      <c r="E22" s="95" t="n">
        <f aca="false">D22+C22</f>
        <v>761561.53295</v>
      </c>
      <c r="F22" s="93" t="n">
        <v>946079.99351</v>
      </c>
      <c r="G22" s="96" t="n">
        <v>1067562.50776</v>
      </c>
      <c r="H22" s="97" t="n">
        <f aca="false">G22+F22</f>
        <v>2013642.50127</v>
      </c>
      <c r="I22" s="98" t="n">
        <v>2558.74442</v>
      </c>
      <c r="J22" s="99" t="n">
        <v>2576.74892</v>
      </c>
      <c r="K22" s="100" t="n">
        <f aca="false">J22+I22</f>
        <v>5135.49334</v>
      </c>
      <c r="L22" s="101" t="n">
        <f aca="false">I22+F22</f>
        <v>948638.73793</v>
      </c>
      <c r="M22" s="102" t="n">
        <f aca="false">J22+G22</f>
        <v>1070139.25668</v>
      </c>
      <c r="N22" s="103" t="n">
        <f aca="false">K22+H22</f>
        <v>2018777.99461</v>
      </c>
      <c r="O22" s="104" t="n">
        <f aca="false">N22+E22</f>
        <v>2780339.52756</v>
      </c>
    </row>
    <row r="23" s="105" customFormat="true" ht="18" hidden="false" customHeight="true" outlineLevel="0" collapsed="false">
      <c r="A23" s="79"/>
      <c r="B23" s="80" t="s">
        <v>68</v>
      </c>
      <c r="C23" s="93" t="n">
        <v>778059.21109</v>
      </c>
      <c r="D23" s="94" t="n">
        <v>42771.06413</v>
      </c>
      <c r="E23" s="112" t="n">
        <f aca="false">D23+C23</f>
        <v>820830.27522</v>
      </c>
      <c r="F23" s="93" t="n">
        <v>1063190.02875</v>
      </c>
      <c r="G23" s="96" t="n">
        <v>1236191.06421</v>
      </c>
      <c r="H23" s="97" t="n">
        <f aca="false">G23+F23</f>
        <v>2299381.09296</v>
      </c>
      <c r="I23" s="98" t="n">
        <v>3972.37533</v>
      </c>
      <c r="J23" s="99" t="n">
        <v>2436.50186</v>
      </c>
      <c r="K23" s="100" t="n">
        <f aca="false">J23+I23</f>
        <v>6408.87719</v>
      </c>
      <c r="L23" s="101" t="n">
        <f aca="false">I23+F23</f>
        <v>1067162.40408</v>
      </c>
      <c r="M23" s="102" t="n">
        <f aca="false">J23+G23</f>
        <v>1238627.56607</v>
      </c>
      <c r="N23" s="97" t="n">
        <f aca="false">K23+H23</f>
        <v>2305789.97015</v>
      </c>
      <c r="O23" s="104" t="n">
        <f aca="false">N23+E23</f>
        <v>3126620.24537</v>
      </c>
    </row>
    <row r="24" customFormat="false" ht="3.75" hidden="false" customHeight="true" outlineLevel="0" collapsed="false">
      <c r="A24" s="113"/>
      <c r="B24" s="114"/>
      <c r="C24" s="115"/>
      <c r="D24" s="116"/>
      <c r="E24" s="117" t="n">
        <f aca="false">D24+C24</f>
        <v>0</v>
      </c>
      <c r="F24" s="118"/>
      <c r="G24" s="119"/>
      <c r="H24" s="120"/>
      <c r="I24" s="118"/>
      <c r="J24" s="119"/>
      <c r="K24" s="121"/>
      <c r="L24" s="122" t="n">
        <f aca="false">I24+F24</f>
        <v>0</v>
      </c>
      <c r="M24" s="123" t="n">
        <f aca="false">J24+G24</f>
        <v>0</v>
      </c>
      <c r="N24" s="124" t="n">
        <f aca="false">K24+H24</f>
        <v>0</v>
      </c>
      <c r="O24" s="125" t="n">
        <f aca="false">N24+E24</f>
        <v>0</v>
      </c>
    </row>
    <row r="25" s="141" customFormat="true" ht="19.05" hidden="false" customHeight="true" outlineLevel="0" collapsed="false">
      <c r="A25" s="126" t="n">
        <v>2013</v>
      </c>
      <c r="B25" s="127" t="s">
        <v>57</v>
      </c>
      <c r="C25" s="128" t="n">
        <v>784899.946609999</v>
      </c>
      <c r="D25" s="129" t="n">
        <v>43396.43263</v>
      </c>
      <c r="E25" s="130" t="n">
        <f aca="false">D25+C25</f>
        <v>828296.379239999</v>
      </c>
      <c r="F25" s="131" t="n">
        <v>1165032.78321</v>
      </c>
      <c r="G25" s="132" t="n">
        <v>1159435.46993</v>
      </c>
      <c r="H25" s="133" t="n">
        <f aca="false">G25+F25</f>
        <v>2324468.25314</v>
      </c>
      <c r="I25" s="134" t="n">
        <v>5897.5809</v>
      </c>
      <c r="J25" s="135" t="n">
        <v>7078.11001</v>
      </c>
      <c r="K25" s="136" t="n">
        <f aca="false">J25+I25</f>
        <v>12975.69091</v>
      </c>
      <c r="L25" s="137" t="n">
        <f aca="false">I25+F25</f>
        <v>1170930.36411</v>
      </c>
      <c r="M25" s="138" t="n">
        <f aca="false">J25+G25</f>
        <v>1166513.57994</v>
      </c>
      <c r="N25" s="139" t="n">
        <f aca="false">K25+H25</f>
        <v>2337443.94405</v>
      </c>
      <c r="O25" s="140" t="n">
        <f aca="false">N25+E25</f>
        <v>3165740.32329</v>
      </c>
    </row>
    <row r="26" s="141" customFormat="true" ht="19.05" hidden="false" customHeight="true" outlineLevel="0" collapsed="false">
      <c r="A26" s="126"/>
      <c r="B26" s="127" t="s">
        <v>58</v>
      </c>
      <c r="C26" s="128" t="n">
        <v>645859.137509999</v>
      </c>
      <c r="D26" s="129" t="n">
        <v>35669.41416</v>
      </c>
      <c r="E26" s="130" t="n">
        <f aca="false">D26+C26</f>
        <v>681528.55167</v>
      </c>
      <c r="F26" s="131" t="n">
        <v>961337.85828</v>
      </c>
      <c r="G26" s="132" t="n">
        <v>900183.09884</v>
      </c>
      <c r="H26" s="133" t="n">
        <f aca="false">G26+F26</f>
        <v>1861520.95712</v>
      </c>
      <c r="I26" s="134" t="n">
        <v>1977.93026</v>
      </c>
      <c r="J26" s="135" t="n">
        <v>2068.99706</v>
      </c>
      <c r="K26" s="136" t="n">
        <f aca="false">J26+I26</f>
        <v>4046.92732</v>
      </c>
      <c r="L26" s="137" t="n">
        <f aca="false">I26+F26</f>
        <v>963315.78854</v>
      </c>
      <c r="M26" s="138" t="n">
        <f aca="false">J26+G26</f>
        <v>902252.0959</v>
      </c>
      <c r="N26" s="139" t="n">
        <f aca="false">K26+H26</f>
        <v>1865567.88444</v>
      </c>
      <c r="O26" s="140" t="n">
        <f aca="false">N26+E26</f>
        <v>2547096.43611</v>
      </c>
    </row>
    <row r="27" s="141" customFormat="true" ht="19.05" hidden="false" customHeight="true" outlineLevel="0" collapsed="false">
      <c r="A27" s="126"/>
      <c r="B27" s="127" t="s">
        <v>59</v>
      </c>
      <c r="C27" s="128" t="n">
        <v>708421.630820001</v>
      </c>
      <c r="D27" s="129" t="n">
        <v>37213.32788</v>
      </c>
      <c r="E27" s="130" t="n">
        <f aca="false">D27+C27</f>
        <v>745634.958700001</v>
      </c>
      <c r="F27" s="131" t="n">
        <v>1105573.84424</v>
      </c>
      <c r="G27" s="132" t="n">
        <v>968126.181590001</v>
      </c>
      <c r="H27" s="133" t="n">
        <f aca="false">G27+F27</f>
        <v>2073700.02583</v>
      </c>
      <c r="I27" s="134" t="n">
        <v>4968.68635</v>
      </c>
      <c r="J27" s="135" t="n">
        <v>4431.98736</v>
      </c>
      <c r="K27" s="136" t="n">
        <f aca="false">J27+I27</f>
        <v>9400.67371</v>
      </c>
      <c r="L27" s="137" t="n">
        <f aca="false">I27+F27</f>
        <v>1110542.53059</v>
      </c>
      <c r="M27" s="138" t="n">
        <f aca="false">J27+G27</f>
        <v>972558.168950001</v>
      </c>
      <c r="N27" s="139" t="n">
        <f aca="false">K27+H27</f>
        <v>2083100.69954</v>
      </c>
      <c r="O27" s="140" t="n">
        <f aca="false">N27+E27</f>
        <v>2828735.65824</v>
      </c>
    </row>
    <row r="28" s="141" customFormat="true" ht="19.05" hidden="false" customHeight="true" outlineLevel="0" collapsed="false">
      <c r="A28" s="126"/>
      <c r="B28" s="127" t="s">
        <v>60</v>
      </c>
      <c r="C28" s="128" t="n">
        <v>681208.308540001</v>
      </c>
      <c r="D28" s="129" t="n">
        <v>28661.24831</v>
      </c>
      <c r="E28" s="130" t="n">
        <f aca="false">D28+C28</f>
        <v>709869.55685</v>
      </c>
      <c r="F28" s="131" t="n">
        <v>998811.84019</v>
      </c>
      <c r="G28" s="132" t="n">
        <v>958254.32399</v>
      </c>
      <c r="H28" s="133" t="n">
        <f aca="false">G28+F28</f>
        <v>1957066.16418</v>
      </c>
      <c r="I28" s="134" t="n">
        <v>2045.67789</v>
      </c>
      <c r="J28" s="135" t="n">
        <v>1933.80394</v>
      </c>
      <c r="K28" s="136" t="n">
        <f aca="false">J28+I28</f>
        <v>3979.48183</v>
      </c>
      <c r="L28" s="137" t="n">
        <f aca="false">I28+F28</f>
        <v>1000857.51808</v>
      </c>
      <c r="M28" s="138" t="n">
        <f aca="false">J28+G28</f>
        <v>960188.12793</v>
      </c>
      <c r="N28" s="139" t="n">
        <f aca="false">K28+H28</f>
        <v>1961045.64601</v>
      </c>
      <c r="O28" s="140" t="n">
        <f aca="false">N28+E28</f>
        <v>2670915.20286</v>
      </c>
    </row>
    <row r="29" customFormat="false" ht="18" hidden="false" customHeight="true" outlineLevel="0" collapsed="false">
      <c r="A29" s="142" t="s">
        <v>69</v>
      </c>
      <c r="B29" s="143"/>
      <c r="C29" s="118"/>
      <c r="D29" s="119"/>
      <c r="E29" s="144"/>
      <c r="F29" s="118"/>
      <c r="G29" s="119"/>
      <c r="H29" s="120"/>
      <c r="I29" s="118"/>
      <c r="J29" s="119"/>
      <c r="K29" s="121"/>
      <c r="L29" s="122"/>
      <c r="M29" s="123"/>
      <c r="N29" s="124"/>
      <c r="O29" s="125"/>
    </row>
    <row r="30" customFormat="false" ht="18" hidden="false" customHeight="true" outlineLevel="0" collapsed="false">
      <c r="A30" s="145" t="s">
        <v>70</v>
      </c>
      <c r="B30" s="146"/>
      <c r="C30" s="93" t="n">
        <f aca="false">SUM(C12:C15)</f>
        <v>2343715.90389</v>
      </c>
      <c r="D30" s="96" t="n">
        <f aca="false">SUM(D12:D15)</f>
        <v>153639.63729</v>
      </c>
      <c r="E30" s="147" t="n">
        <f aca="false">SUM(E12:E15)</f>
        <v>2497355.54118</v>
      </c>
      <c r="F30" s="93" t="n">
        <f aca="false">SUM(F12:F15)</f>
        <v>3950643.26518</v>
      </c>
      <c r="G30" s="96" t="n">
        <f aca="false">SUM(G12:G15)</f>
        <v>3601884.15978</v>
      </c>
      <c r="H30" s="148" t="n">
        <f aca="false">SUM(H12:H15)</f>
        <v>7552527.42496</v>
      </c>
      <c r="I30" s="93" t="n">
        <f aca="false">SUM(I12:I15)</f>
        <v>8959.10761</v>
      </c>
      <c r="J30" s="96" t="n">
        <f aca="false">SUM(J12:J15)</f>
        <v>9294.17653</v>
      </c>
      <c r="K30" s="149" t="n">
        <f aca="false">SUM(K12:K15)</f>
        <v>18253.28414</v>
      </c>
      <c r="L30" s="150" t="n">
        <f aca="false">SUM(L12:L15)</f>
        <v>3959602.37279</v>
      </c>
      <c r="M30" s="96" t="n">
        <f aca="false">SUM(M12:M15)</f>
        <v>3611178.33631</v>
      </c>
      <c r="N30" s="147" t="n">
        <f aca="false">SUM(N12:N15)</f>
        <v>7570780.7091</v>
      </c>
      <c r="O30" s="151" t="n">
        <f aca="false">SUM(O12:O15)</f>
        <v>10068136.25028</v>
      </c>
    </row>
    <row r="31" customFormat="false" ht="18" hidden="false" customHeight="true" outlineLevel="0" collapsed="false">
      <c r="A31" s="145" t="s">
        <v>71</v>
      </c>
      <c r="B31" s="146"/>
      <c r="C31" s="152" t="n">
        <f aca="false">SUM(C25:C28)</f>
        <v>2820389.02348</v>
      </c>
      <c r="D31" s="153" t="n">
        <f aca="false">SUM(D25:D28)</f>
        <v>144940.42298</v>
      </c>
      <c r="E31" s="154" t="n">
        <f aca="false">SUM(E25:E28)</f>
        <v>2965329.44646</v>
      </c>
      <c r="F31" s="152" t="n">
        <f aca="false">SUM(F25:F28)</f>
        <v>4230756.32592</v>
      </c>
      <c r="G31" s="153" t="n">
        <f aca="false">SUM(G25:G28)</f>
        <v>3985999.07435</v>
      </c>
      <c r="H31" s="155" t="n">
        <f aca="false">SUM(H25:H28)</f>
        <v>8216755.40027</v>
      </c>
      <c r="I31" s="152" t="n">
        <f aca="false">SUM(I25:I28)</f>
        <v>14889.8754</v>
      </c>
      <c r="J31" s="153" t="n">
        <f aca="false">SUM(J25:J28)</f>
        <v>15512.89837</v>
      </c>
      <c r="K31" s="156" t="n">
        <f aca="false">SUM(K25:K28)</f>
        <v>30402.77377</v>
      </c>
      <c r="L31" s="157" t="n">
        <f aca="false">SUM(L25:L28)</f>
        <v>4245646.20132</v>
      </c>
      <c r="M31" s="153" t="n">
        <f aca="false">SUM(M25:M28)</f>
        <v>4001511.97272</v>
      </c>
      <c r="N31" s="154" t="n">
        <f aca="false">SUM(N25:N28)</f>
        <v>8247158.17404</v>
      </c>
      <c r="O31" s="158" t="n">
        <f aca="false">SUM(O25:O28)</f>
        <v>11212487.6205</v>
      </c>
    </row>
    <row r="32" customFormat="false" ht="17.15" hidden="false" customHeight="true" outlineLevel="0" collapsed="false">
      <c r="A32" s="159" t="s">
        <v>72</v>
      </c>
      <c r="B32" s="143"/>
      <c r="C32" s="118"/>
      <c r="D32" s="119"/>
      <c r="E32" s="144"/>
      <c r="F32" s="118"/>
      <c r="G32" s="119"/>
      <c r="H32" s="120"/>
      <c r="I32" s="118"/>
      <c r="J32" s="119"/>
      <c r="K32" s="121"/>
      <c r="L32" s="122"/>
      <c r="M32" s="123"/>
      <c r="N32" s="124"/>
      <c r="O32" s="160"/>
    </row>
    <row r="33" customFormat="false" ht="17.15" hidden="false" customHeight="true" outlineLevel="0" collapsed="false">
      <c r="A33" s="145" t="s">
        <v>73</v>
      </c>
      <c r="B33" s="161"/>
      <c r="C33" s="162" t="n">
        <f aca="false">(C28/C15-1)*100</f>
        <v>24.2793597638212</v>
      </c>
      <c r="D33" s="163" t="n">
        <f aca="false">(D28/D15-1)*100</f>
        <v>-11.567019177244</v>
      </c>
      <c r="E33" s="164" t="n">
        <f aca="false">(E28/E15-1)*100</f>
        <v>22.278132663437</v>
      </c>
      <c r="F33" s="162" t="n">
        <f aca="false">(F28/F15-1)*100</f>
        <v>6.86895147157258</v>
      </c>
      <c r="G33" s="163" t="n">
        <f aca="false">(G28/G15-1)*100</f>
        <v>7.49941938255021</v>
      </c>
      <c r="H33" s="165" t="n">
        <f aca="false">(H28/H15-1)*100</f>
        <v>7.17672597111962</v>
      </c>
      <c r="I33" s="162" t="n">
        <f aca="false">(I28/I15-1)*100</f>
        <v>62.1638777037296</v>
      </c>
      <c r="J33" s="163" t="n">
        <f aca="false">(J28/J15-1)*100</f>
        <v>-36.5406898885855</v>
      </c>
      <c r="K33" s="166" t="n">
        <f aca="false">(K28/K15-1)*100</f>
        <v>-7.64294713126046</v>
      </c>
      <c r="L33" s="167" t="n">
        <f aca="false">(L28/L15-1)*100</f>
        <v>6.94348479544713</v>
      </c>
      <c r="M33" s="163" t="n">
        <f aca="false">(M28/M15-1)*100</f>
        <v>7.34937881923983</v>
      </c>
      <c r="N33" s="164" t="n">
        <f aca="false">(N28/N15-1)*100</f>
        <v>7.14183874205663</v>
      </c>
      <c r="O33" s="168" t="n">
        <f aca="false">(O28/O15-1)*100</f>
        <v>10.7866638190832</v>
      </c>
    </row>
    <row r="34" customFormat="false" ht="7.5" hidden="false" customHeight="true" outlineLevel="0" collapsed="false">
      <c r="A34" s="169"/>
      <c r="B34" s="170"/>
      <c r="C34" s="171"/>
      <c r="D34" s="172"/>
      <c r="E34" s="173"/>
      <c r="F34" s="174"/>
      <c r="G34" s="175"/>
      <c r="H34" s="176"/>
      <c r="I34" s="174"/>
      <c r="J34" s="175"/>
      <c r="K34" s="177"/>
      <c r="L34" s="178"/>
      <c r="M34" s="175"/>
      <c r="N34" s="179"/>
      <c r="O34" s="180"/>
    </row>
    <row r="35" customFormat="false" ht="17.15" hidden="false" customHeight="true" outlineLevel="0" collapsed="false">
      <c r="A35" s="181" t="s">
        <v>74</v>
      </c>
      <c r="B35" s="182"/>
      <c r="C35" s="183"/>
      <c r="D35" s="184"/>
      <c r="E35" s="185"/>
      <c r="F35" s="162"/>
      <c r="G35" s="186"/>
      <c r="H35" s="187"/>
      <c r="I35" s="162"/>
      <c r="J35" s="186"/>
      <c r="K35" s="188"/>
      <c r="L35" s="167"/>
      <c r="M35" s="186"/>
      <c r="N35" s="189"/>
      <c r="O35" s="190"/>
    </row>
    <row r="36" customFormat="false" ht="17.15" hidden="false" customHeight="true" outlineLevel="0" collapsed="false">
      <c r="A36" s="191" t="s">
        <v>75</v>
      </c>
      <c r="B36" s="192"/>
      <c r="C36" s="193" t="n">
        <f aca="false">(C31/C30-1)*100</f>
        <v>20.3383489781691</v>
      </c>
      <c r="D36" s="194" t="n">
        <f aca="false">(D31/D30-1)*100</f>
        <v>-5.66208985092818</v>
      </c>
      <c r="E36" s="195" t="n">
        <f aca="false">(E31/E30-1)*100</f>
        <v>18.7387777816723</v>
      </c>
      <c r="F36" s="193" t="n">
        <f aca="false">(F31/F30-1)*100</f>
        <v>7.0903152205325</v>
      </c>
      <c r="G36" s="196" t="n">
        <f aca="false">(G31/G30-1)*100</f>
        <v>10.6642772929561</v>
      </c>
      <c r="H36" s="197" t="n">
        <f aca="false">(H31/H30-1)*100</f>
        <v>8.79477740279135</v>
      </c>
      <c r="I36" s="198" t="n">
        <f aca="false">(I31/I30-1)*100</f>
        <v>66.1981979475297</v>
      </c>
      <c r="J36" s="194" t="n">
        <f aca="false">(J31/J30-1)*100</f>
        <v>66.9098743705484</v>
      </c>
      <c r="K36" s="199" t="n">
        <f aca="false">(K31/K30-1)*100</f>
        <v>66.5605681520936</v>
      </c>
      <c r="L36" s="200" t="n">
        <f aca="false">(L31/L30-1)*100</f>
        <v>7.2240543771684</v>
      </c>
      <c r="M36" s="194" t="n">
        <f aca="false">(M31/M30-1)*100</f>
        <v>10.8090379388146</v>
      </c>
      <c r="N36" s="195" t="n">
        <f aca="false">(N31/N30-1)*100</f>
        <v>8.93405173031894</v>
      </c>
      <c r="O36" s="201" t="n">
        <f aca="false">(O31/O30-1)*100</f>
        <v>11.3660695661342</v>
      </c>
    </row>
    <row r="37" customFormat="false" ht="17.35" hidden="false" customHeight="true" outlineLevel="0" collapsed="false">
      <c r="A37" s="202" t="s">
        <v>76</v>
      </c>
      <c r="B37" s="203"/>
      <c r="C37" s="204"/>
      <c r="D37" s="204"/>
      <c r="E37" s="204"/>
      <c r="F37" s="204"/>
      <c r="G37" s="204"/>
      <c r="H37" s="205"/>
      <c r="I37" s="205"/>
      <c r="J37" s="205"/>
      <c r="K37" s="205"/>
      <c r="L37" s="205"/>
      <c r="M37" s="205"/>
      <c r="N37" s="205"/>
    </row>
    <row r="38" customFormat="false" ht="13.6" hidden="false" customHeight="true" outlineLevel="0" collapsed="false">
      <c r="A38" s="202" t="s">
        <v>77</v>
      </c>
      <c r="B38" s="206"/>
      <c r="C38" s="206"/>
      <c r="D38" s="206"/>
      <c r="E38" s="206"/>
      <c r="F38" s="206"/>
      <c r="G38" s="206"/>
      <c r="H38" s="207"/>
      <c r="I38" s="207"/>
      <c r="J38" s="207"/>
      <c r="K38" s="207"/>
      <c r="L38" s="207"/>
      <c r="M38" s="207"/>
      <c r="N38" s="207"/>
    </row>
    <row r="39" customFormat="false" ht="14.95" hidden="false" customHeight="false" outlineLevel="0" collapsed="false">
      <c r="A39" s="208" t="s">
        <v>78</v>
      </c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</row>
    <row r="40" customFormat="false" ht="14.95" hidden="false" customHeight="false" outlineLevel="0" collapsed="false">
      <c r="A40" s="207"/>
      <c r="B40" s="207"/>
      <c r="C40" s="209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</row>
    <row r="41" customFormat="false" ht="14.9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</row>
    <row r="42" customFormat="false" ht="14.9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</row>
    <row r="43" customFormat="false" ht="14.9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</row>
    <row r="44" customFormat="false" ht="14.95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</row>
    <row r="45" customFormat="false" ht="14.9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</row>
    <row r="46" customFormat="false" ht="14.9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</row>
    <row r="47" customFormat="false" ht="14.9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</row>
    <row r="48" customFormat="false" ht="14.9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</row>
    <row r="49" customFormat="false" ht="14.9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</row>
    <row r="50" customFormat="false" ht="14.9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</row>
    <row r="51" customFormat="false" ht="14.9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</row>
    <row r="52" customFormat="false" ht="14.9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</row>
    <row r="53" customFormat="false" ht="14.9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</row>
    <row r="54" customFormat="false" ht="14.9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</row>
    <row r="55" customFormat="false" ht="14.9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</row>
    <row r="56" customFormat="false" ht="14.9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</row>
    <row r="57" customFormat="false" ht="14.9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</row>
    <row r="58" customFormat="false" ht="14.9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</row>
    <row r="59" customFormat="false" ht="14.9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</row>
    <row r="60" customFormat="false" ht="14.9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</row>
    <row r="61" customFormat="false" ht="14.9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</row>
    <row r="62" customFormat="false" ht="14.9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</row>
    <row r="63" customFormat="false" ht="14.9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</row>
    <row r="64" customFormat="false" ht="14.9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</row>
    <row r="65" customFormat="false" ht="14.9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</row>
    <row r="66" customFormat="false" ht="14.9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</row>
    <row r="67" customFormat="false" ht="14.9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</row>
    <row r="68" customFormat="false" ht="14.9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</row>
    <row r="69" customFormat="false" ht="14.9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</row>
    <row r="70" customFormat="false" ht="14.9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</row>
    <row r="71" customFormat="false" ht="14.9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</row>
    <row r="72" customFormat="false" ht="14.9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</row>
    <row r="73" customFormat="false" ht="14.9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</row>
    <row r="74" customFormat="false" ht="14.9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</row>
    <row r="75" customFormat="false" ht="14.9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</row>
    <row r="76" customFormat="false" ht="14.9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</row>
    <row r="77" customFormat="false" ht="14.9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</row>
    <row r="78" customFormat="false" ht="14.9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</row>
    <row r="79" customFormat="false" ht="14.9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</row>
    <row r="80" customFormat="false" ht="14.9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</row>
    <row r="81" customFormat="false" ht="14.9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</row>
    <row r="82" customFormat="false" ht="14.9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</row>
    <row r="83" customFormat="false" ht="14.9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</row>
    <row r="84" customFormat="false" ht="14.9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</row>
    <row r="85" customFormat="false" ht="14.9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</row>
    <row r="86" customFormat="false" ht="14.9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</row>
    <row r="87" customFormat="false" ht="14.9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</row>
    <row r="88" customFormat="false" ht="14.9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</row>
    <row r="89" customFormat="false" ht="14.9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</row>
    <row r="90" customFormat="false" ht="14.9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</row>
    <row r="91" customFormat="false" ht="14.9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</row>
    <row r="92" customFormat="false" ht="14.9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</row>
    <row r="93" customFormat="false" ht="14.9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</row>
    <row r="94" customFormat="false" ht="14.9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</row>
    <row r="95" customFormat="false" ht="14.9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</row>
    <row r="96" customFormat="false" ht="14.9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</row>
    <row r="97" customFormat="false" ht="14.9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</row>
    <row r="98" customFormat="false" ht="14.9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</row>
    <row r="99" customFormat="false" ht="14.9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</row>
    <row r="100" customFormat="false" ht="14.9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</row>
    <row r="101" customFormat="false" ht="14.9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</row>
    <row r="102" customFormat="false" ht="14.9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</row>
    <row r="103" customFormat="false" ht="14.9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</row>
    <row r="104" customFormat="false" ht="14.9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</row>
    <row r="105" customFormat="false" ht="14.9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</row>
    <row r="106" customFormat="false" ht="14.9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</row>
    <row r="107" customFormat="false" ht="14.9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</row>
    <row r="108" customFormat="false" ht="14.9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</row>
    <row r="109" customFormat="false" ht="14.9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</row>
    <row r="110" customFormat="false" ht="14.9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</row>
    <row r="111" customFormat="false" ht="14.9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</row>
    <row r="112" customFormat="false" ht="14.9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</row>
    <row r="113" customFormat="false" ht="14.9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</row>
    <row r="114" customFormat="false" ht="14.9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</row>
    <row r="115" customFormat="false" ht="14.9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</row>
    <row r="116" customFormat="false" ht="14.9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</row>
    <row r="117" customFormat="false" ht="14.9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</row>
    <row r="118" customFormat="false" ht="14.9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</row>
    <row r="119" customFormat="false" ht="14.9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</row>
    <row r="120" customFormat="false" ht="14.9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</row>
    <row r="121" customFormat="false" ht="14.9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</row>
    <row r="122" customFormat="false" ht="14.9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</row>
    <row r="123" customFormat="false" ht="14.9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</row>
    <row r="124" customFormat="false" ht="14.9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</row>
    <row r="125" customFormat="false" ht="14.9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</row>
    <row r="126" customFormat="false" ht="14.9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</row>
    <row r="127" customFormat="false" ht="14.9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</row>
    <row r="128" customFormat="false" ht="14.9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</row>
    <row r="129" customFormat="false" ht="14.9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</row>
    <row r="130" customFormat="false" ht="14.95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</row>
    <row r="131" customFormat="false" ht="14.95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</row>
    <row r="132" customFormat="false" ht="14.95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</row>
    <row r="133" customFormat="false" ht="14.95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</row>
    <row r="134" customFormat="false" ht="14.95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</row>
    <row r="135" customFormat="false" ht="14.95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</row>
    <row r="136" customFormat="false" ht="14.95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</row>
    <row r="137" customFormat="false" ht="14.95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</row>
    <row r="138" customFormat="false" ht="14.95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</row>
    <row r="139" customFormat="false" ht="14.95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</row>
    <row r="140" customFormat="false" ht="14.95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</row>
    <row r="141" customFormat="false" ht="14.95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</row>
    <row r="142" customFormat="false" ht="14.95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</row>
    <row r="143" customFormat="false" ht="14.95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</row>
    <row r="144" customFormat="false" ht="14.95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</row>
    <row r="145" customFormat="false" ht="14.95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</row>
    <row r="146" customFormat="false" ht="14.95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</row>
    <row r="147" customFormat="false" ht="14.95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</row>
    <row r="148" customFormat="false" ht="14.95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</row>
    <row r="149" customFormat="false" ht="14.95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</row>
    <row r="150" customFormat="false" ht="14.95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</row>
    <row r="151" customFormat="false" ht="14.95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</row>
    <row r="152" customFormat="false" ht="14.9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</row>
    <row r="153" customFormat="false" ht="14.95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</row>
    <row r="154" customFormat="false" ht="14.95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</row>
    <row r="155" customFormat="false" ht="14.9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</row>
    <row r="156" customFormat="false" ht="14.95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</row>
    <row r="157" customFormat="false" ht="14.95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</row>
    <row r="158" customFormat="false" ht="14.95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</row>
    <row r="159" customFormat="false" ht="14.95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</row>
    <row r="160" customFormat="false" ht="14.95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</row>
    <row r="161" customFormat="false" ht="14.95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</row>
    <row r="162" customFormat="false" ht="14.95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</row>
    <row r="163" customFormat="false" ht="14.95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</row>
    <row r="164" customFormat="false" ht="14.95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</row>
    <row r="165" customFormat="false" ht="14.95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</row>
    <row r="166" customFormat="false" ht="14.95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</row>
    <row r="167" customFormat="false" ht="14.95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</row>
    <row r="168" customFormat="false" ht="14.95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</row>
    <row r="169" customFormat="false" ht="14.95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</row>
    <row r="170" customFormat="false" ht="14.9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</row>
    <row r="171" customFormat="false" ht="14.95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</row>
    <row r="172" customFormat="false" ht="14.95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</row>
    <row r="173" customFormat="false" ht="14.95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</row>
    <row r="174" customFormat="false" ht="14.9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</row>
    <row r="175" customFormat="false" ht="14.95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</row>
    <row r="176" customFormat="false" ht="14.95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</row>
    <row r="177" customFormat="false" ht="14.95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</row>
    <row r="178" customFormat="false" ht="14.95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</row>
    <row r="179" customFormat="false" ht="14.95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</row>
    <row r="180" customFormat="false" ht="14.95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</row>
    <row r="181" customFormat="false" ht="14.9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</row>
    <row r="182" customFormat="false" ht="14.95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</row>
    <row r="183" customFormat="false" ht="14.95" hidden="false" customHeight="false" outlineLevel="0" collapsed="false">
      <c r="A183" s="207"/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</row>
    <row r="184" customFormat="false" ht="14.95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</row>
    <row r="185" customFormat="false" ht="14.95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</row>
    <row r="186" customFormat="false" ht="14.95" hidden="false" customHeight="false" outlineLevel="0" collapsed="false">
      <c r="A186" s="207"/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</row>
    <row r="187" customFormat="false" ht="14.95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</row>
    <row r="188" customFormat="false" ht="14.95" hidden="false" customHeight="false" outlineLevel="0" collapsed="false">
      <c r="A188" s="207"/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</row>
    <row r="189" customFormat="false" ht="14.95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</row>
    <row r="190" customFormat="false" ht="14.95" hidden="false" customHeight="false" outlineLevel="0" collapsed="false">
      <c r="A190" s="207"/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</row>
    <row r="191" customFormat="false" ht="14.95" hidden="false" customHeight="false" outlineLevel="0" collapsed="false">
      <c r="A191" s="207"/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</row>
    <row r="192" customFormat="false" ht="14.95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</row>
    <row r="193" customFormat="false" ht="14.95" hidden="false" customHeight="false" outlineLevel="0" collapsed="false">
      <c r="A193" s="207"/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</row>
    <row r="194" customFormat="false" ht="14.95" hidden="false" customHeight="false" outlineLevel="0" collapsed="false">
      <c r="A194" s="207"/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</row>
    <row r="195" customFormat="false" ht="14.95" hidden="false" customHeight="false" outlineLevel="0" collapsed="false">
      <c r="A195" s="207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</row>
    <row r="196" customFormat="false" ht="14.95" hidden="false" customHeight="false" outlineLevel="0" collapsed="false">
      <c r="A196" s="207"/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</row>
    <row r="197" customFormat="false" ht="14.95" hidden="false" customHeight="false" outlineLevel="0" collapsed="false">
      <c r="A197" s="207"/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</row>
    <row r="198" customFormat="false" ht="14.95" hidden="false" customHeight="false" outlineLevel="0" collapsed="false">
      <c r="A198" s="207"/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</row>
    <row r="199" customFormat="false" ht="14.95" hidden="false" customHeight="false" outlineLevel="0" collapsed="false">
      <c r="A199" s="207"/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</row>
    <row r="200" customFormat="false" ht="14.95" hidden="false" customHeight="fals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</row>
    <row r="201" customFormat="false" ht="14.95" hidden="false" customHeight="false" outlineLevel="0" collapsed="false">
      <c r="A201" s="207"/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</row>
    <row r="202" customFormat="false" ht="14.95" hidden="false" customHeight="fals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</row>
    <row r="203" customFormat="false" ht="14.95" hidden="false" customHeight="false" outlineLevel="0" collapsed="false">
      <c r="A203" s="207"/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</row>
    <row r="204" customFormat="false" ht="14.95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</row>
    <row r="205" customFormat="false" ht="14.9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</row>
    <row r="206" customFormat="false" ht="14.95" hidden="false" customHeight="false" outlineLevel="0" collapsed="false">
      <c r="A206" s="207"/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</row>
    <row r="207" customFormat="false" ht="14.95" hidden="false" customHeight="false" outlineLevel="0" collapsed="false">
      <c r="A207" s="207"/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</row>
    <row r="208" customFormat="false" ht="14.95" hidden="false" customHeight="false" outlineLevel="0" collapsed="false">
      <c r="A208" s="207"/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</row>
    <row r="209" customFormat="false" ht="14.95" hidden="false" customHeight="false" outlineLevel="0" collapsed="false">
      <c r="A209" s="207"/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</row>
    <row r="210" customFormat="false" ht="14.95" hidden="false" customHeight="false" outlineLevel="0" collapsed="false">
      <c r="A210" s="207"/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</row>
    <row r="211" customFormat="false" ht="14.95" hidden="false" customHeight="false" outlineLevel="0" collapsed="false">
      <c r="A211" s="207"/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</row>
    <row r="212" customFormat="false" ht="14.95" hidden="false" customHeight="false" outlineLevel="0" collapsed="false">
      <c r="A212" s="207"/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</row>
    <row r="213" customFormat="false" ht="14.95" hidden="false" customHeight="false" outlineLevel="0" collapsed="false">
      <c r="A213" s="207"/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</row>
    <row r="214" customFormat="false" ht="14.95" hidden="false" customHeight="false" outlineLevel="0" collapsed="false">
      <c r="A214" s="207"/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</row>
    <row r="215" customFormat="false" ht="14.95" hidden="fals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</row>
    <row r="216" customFormat="false" ht="14.95" hidden="false" customHeight="false" outlineLevel="0" collapsed="false">
      <c r="A216" s="207"/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</row>
    <row r="217" customFormat="false" ht="14.95" hidden="false" customHeight="fals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</row>
    <row r="218" customFormat="false" ht="14.95" hidden="false" customHeight="false" outlineLevel="0" collapsed="false">
      <c r="A218" s="207"/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</row>
    <row r="219" customFormat="false" ht="14.95" hidden="false" customHeight="false" outlineLevel="0" collapsed="false">
      <c r="A219" s="207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</row>
    <row r="220" customFormat="false" ht="14.95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</row>
    <row r="221" customFormat="false" ht="14.95" hidden="false" customHeight="false" outlineLevel="0" collapsed="false">
      <c r="A221" s="207"/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</row>
    <row r="222" customFormat="false" ht="14.95" hidden="false" customHeight="false" outlineLevel="0" collapsed="false">
      <c r="A222" s="207"/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</row>
    <row r="223" customFormat="false" ht="14.95" hidden="false" customHeight="false" outlineLevel="0" collapsed="false">
      <c r="A223" s="207"/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</row>
    <row r="224" customFormat="false" ht="14.95" hidden="false" customHeight="false" outlineLevel="0" collapsed="false">
      <c r="A224" s="207"/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</row>
    <row r="225" customFormat="false" ht="14.95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</row>
    <row r="226" customFormat="false" ht="14.95" hidden="false" customHeight="false" outlineLevel="0" collapsed="false">
      <c r="A226" s="207"/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</row>
    <row r="227" customFormat="false" ht="14.95" hidden="false" customHeight="false" outlineLevel="0" collapsed="false">
      <c r="A227" s="207"/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</row>
    <row r="228" customFormat="false" ht="14.95" hidden="false" customHeight="false" outlineLevel="0" collapsed="false">
      <c r="A228" s="207"/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</row>
    <row r="229" customFormat="false" ht="14.95" hidden="false" customHeight="false" outlineLevel="0" collapsed="false">
      <c r="A229" s="207"/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</row>
    <row r="230" customFormat="false" ht="14.95" hidden="false" customHeight="false" outlineLevel="0" collapsed="false">
      <c r="A230" s="207"/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</row>
    <row r="231" customFormat="false" ht="14.95" hidden="false" customHeight="false" outlineLevel="0" collapsed="false">
      <c r="A231" s="207"/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</row>
    <row r="232" customFormat="false" ht="14.95" hidden="false" customHeight="fals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</row>
    <row r="233" customFormat="false" ht="14.95" hidden="false" customHeight="fals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</row>
    <row r="234" customFormat="false" ht="14.95" hidden="false" customHeight="fals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</row>
    <row r="235" customFormat="false" ht="14.95" hidden="false" customHeight="fals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</row>
    <row r="236" customFormat="false" ht="14.95" hidden="false" customHeight="false" outlineLevel="0" collapsed="false">
      <c r="A236" s="207"/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</row>
    <row r="237" customFormat="false" ht="14.95" hidden="false" customHeight="false" outlineLevel="0" collapsed="false">
      <c r="A237" s="207"/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</row>
    <row r="238" customFormat="false" ht="14.95" hidden="false" customHeight="false" outlineLevel="0" collapsed="false">
      <c r="A238" s="207"/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</row>
    <row r="239" customFormat="false" ht="14.95" hidden="false" customHeight="false" outlineLevel="0" collapsed="false">
      <c r="A239" s="207"/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</row>
    <row r="240" customFormat="false" ht="14.95" hidden="false" customHeight="false" outlineLevel="0" collapsed="false">
      <c r="A240" s="207"/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</row>
    <row r="241" customFormat="false" ht="14.95" hidden="false" customHeight="false" outlineLevel="0" collapsed="false">
      <c r="A241" s="207"/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</row>
    <row r="242" customFormat="false" ht="14.95" hidden="false" customHeight="false" outlineLevel="0" collapsed="false">
      <c r="A242" s="207"/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</row>
    <row r="243" customFormat="false" ht="14.95" hidden="false" customHeight="false" outlineLevel="0" collapsed="false">
      <c r="A243" s="207"/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</row>
    <row r="244" customFormat="false" ht="14.95" hidden="false" customHeight="false" outlineLevel="0" collapsed="false">
      <c r="A244" s="207"/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</row>
    <row r="245" customFormat="false" ht="14.95" hidden="false" customHeight="false" outlineLevel="0" collapsed="false">
      <c r="A245" s="207"/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</row>
    <row r="246" customFormat="false" ht="14.95" hidden="false" customHeight="false" outlineLevel="0" collapsed="false">
      <c r="A246" s="207"/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</row>
    <row r="247" customFormat="false" ht="14.95" hidden="false" customHeight="false" outlineLevel="0" collapsed="false">
      <c r="A247" s="207"/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</row>
    <row r="248" customFormat="false" ht="14.95" hidden="false" customHeight="false" outlineLevel="0" collapsed="false">
      <c r="A248" s="207"/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</row>
    <row r="249" customFormat="false" ht="14.95" hidden="false" customHeight="false" outlineLevel="0" collapsed="false">
      <c r="A249" s="207"/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</row>
    <row r="250" customFormat="false" ht="14.95" hidden="false" customHeight="false" outlineLevel="0" collapsed="false">
      <c r="A250" s="207"/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</row>
    <row r="251" customFormat="false" ht="14.95" hidden="false" customHeight="false" outlineLevel="0" collapsed="false">
      <c r="A251" s="207"/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</row>
    <row r="252" customFormat="false" ht="14.95" hidden="false" customHeight="false" outlineLevel="0" collapsed="false">
      <c r="A252" s="207"/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</row>
    <row r="253" customFormat="false" ht="14.95" hidden="false" customHeight="false" outlineLevel="0" collapsed="false">
      <c r="A253" s="207"/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</row>
    <row r="254" customFormat="false" ht="14.95" hidden="false" customHeight="false" outlineLevel="0" collapsed="false">
      <c r="A254" s="207"/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</row>
    <row r="255" customFormat="false" ht="14.95" hidden="false" customHeight="false" outlineLevel="0" collapsed="false">
      <c r="A255" s="207"/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</row>
    <row r="256" customFormat="false" ht="14.95" hidden="false" customHeight="false" outlineLevel="0" collapsed="false">
      <c r="A256" s="207"/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</row>
    <row r="257" customFormat="false" ht="14.95" hidden="false" customHeight="false" outlineLevel="0" collapsed="false">
      <c r="A257" s="207"/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</row>
    <row r="258" customFormat="false" ht="14.95" hidden="false" customHeight="false" outlineLevel="0" collapsed="false">
      <c r="A258" s="207"/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</row>
    <row r="259" customFormat="false" ht="14.95" hidden="false" customHeight="false" outlineLevel="0" collapsed="false">
      <c r="A259" s="207"/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</row>
    <row r="260" customFormat="false" ht="14.95" hidden="false" customHeight="false" outlineLevel="0" collapsed="false">
      <c r="A260" s="207"/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</row>
    <row r="261" customFormat="false" ht="14.95" hidden="false" customHeight="false" outlineLevel="0" collapsed="false">
      <c r="A261" s="207"/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</row>
    <row r="262" customFormat="false" ht="14.95" hidden="false" customHeight="false" outlineLevel="0" collapsed="false">
      <c r="A262" s="207"/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</row>
    <row r="263" customFormat="false" ht="14.95" hidden="false" customHeight="false" outlineLevel="0" collapsed="false">
      <c r="A263" s="207"/>
      <c r="B263" s="207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</row>
    <row r="264" customFormat="false" ht="14.95" hidden="false" customHeight="false" outlineLevel="0" collapsed="false">
      <c r="A264" s="207"/>
      <c r="B264" s="207"/>
      <c r="C264" s="207"/>
      <c r="D264" s="207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</row>
    <row r="265" customFormat="false" ht="14.95" hidden="false" customHeight="false" outlineLevel="0" collapsed="false">
      <c r="A265" s="207"/>
      <c r="B265" s="207"/>
      <c r="C265" s="207"/>
      <c r="D265" s="207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</row>
    <row r="266" customFormat="false" ht="14.95" hidden="false" customHeight="false" outlineLevel="0" collapsed="false">
      <c r="A266" s="207"/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</row>
    <row r="267" customFormat="false" ht="14.95" hidden="false" customHeight="false" outlineLevel="0" collapsed="false">
      <c r="A267" s="207"/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</row>
    <row r="268" customFormat="false" ht="14.95" hidden="false" customHeight="false" outlineLevel="0" collapsed="false">
      <c r="A268" s="207"/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</row>
    <row r="269" customFormat="false" ht="14.95" hidden="false" customHeight="false" outlineLevel="0" collapsed="false">
      <c r="A269" s="207"/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</row>
    <row r="270" customFormat="false" ht="14.95" hidden="false" customHeight="false" outlineLevel="0" collapsed="false">
      <c r="A270" s="207"/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</row>
    <row r="271" customFormat="false" ht="14.95" hidden="false" customHeight="false" outlineLevel="0" collapsed="false">
      <c r="A271" s="207"/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</row>
    <row r="272" customFormat="false" ht="14.95" hidden="false" customHeight="false" outlineLevel="0" collapsed="false">
      <c r="A272" s="207"/>
      <c r="B272" s="207"/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</row>
    <row r="273" customFormat="false" ht="14.95" hidden="false" customHeight="false" outlineLevel="0" collapsed="false">
      <c r="A273" s="207"/>
      <c r="B273" s="207"/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</row>
    <row r="274" customFormat="false" ht="14.95" hidden="false" customHeight="false" outlineLevel="0" collapsed="false">
      <c r="A274" s="207"/>
      <c r="B274" s="207"/>
      <c r="C274" s="207"/>
      <c r="D274" s="207"/>
      <c r="E274" s="207"/>
      <c r="F274" s="207"/>
      <c r="G274" s="207"/>
      <c r="H274" s="207"/>
      <c r="I274" s="207"/>
      <c r="J274" s="207"/>
      <c r="K274" s="207"/>
      <c r="L274" s="207"/>
      <c r="M274" s="207"/>
      <c r="N274" s="207"/>
    </row>
    <row r="275" customFormat="false" ht="14.95" hidden="false" customHeight="false" outlineLevel="0" collapsed="false">
      <c r="A275" s="207"/>
      <c r="B275" s="207"/>
      <c r="C275" s="207"/>
      <c r="D275" s="207"/>
      <c r="E275" s="207"/>
      <c r="F275" s="207"/>
      <c r="G275" s="207"/>
      <c r="H275" s="207"/>
      <c r="I275" s="207"/>
      <c r="J275" s="207"/>
      <c r="K275" s="207"/>
      <c r="L275" s="207"/>
      <c r="M275" s="207"/>
      <c r="N275" s="207"/>
    </row>
    <row r="276" customFormat="false" ht="14.95" hidden="false" customHeight="false" outlineLevel="0" collapsed="false">
      <c r="A276" s="207"/>
      <c r="B276" s="207"/>
      <c r="C276" s="207"/>
      <c r="D276" s="207"/>
      <c r="E276" s="207"/>
      <c r="F276" s="207"/>
      <c r="G276" s="207"/>
      <c r="H276" s="207"/>
      <c r="I276" s="207"/>
      <c r="J276" s="207"/>
      <c r="K276" s="207"/>
      <c r="L276" s="207"/>
      <c r="M276" s="207"/>
      <c r="N276" s="207"/>
    </row>
    <row r="277" customFormat="false" ht="14.95" hidden="false" customHeight="false" outlineLevel="0" collapsed="false">
      <c r="A277" s="207"/>
      <c r="B277" s="207"/>
      <c r="C277" s="207"/>
      <c r="D277" s="207"/>
      <c r="E277" s="207"/>
      <c r="F277" s="207"/>
      <c r="G277" s="207"/>
      <c r="H277" s="207"/>
      <c r="I277" s="207"/>
      <c r="J277" s="207"/>
      <c r="K277" s="207"/>
      <c r="L277" s="207"/>
      <c r="M277" s="207"/>
      <c r="N277" s="207"/>
    </row>
    <row r="278" customFormat="false" ht="14.95" hidden="false" customHeight="false" outlineLevel="0" collapsed="false">
      <c r="A278" s="207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</row>
    <row r="279" customFormat="false" ht="14.95" hidden="false" customHeight="false" outlineLevel="0" collapsed="false">
      <c r="A279" s="207"/>
      <c r="B279" s="207"/>
      <c r="C279" s="207"/>
      <c r="D279" s="207"/>
      <c r="E279" s="207"/>
      <c r="F279" s="207"/>
      <c r="G279" s="207"/>
      <c r="H279" s="207"/>
      <c r="I279" s="207"/>
      <c r="J279" s="207"/>
      <c r="K279" s="207"/>
      <c r="L279" s="207"/>
      <c r="M279" s="207"/>
      <c r="N279" s="207"/>
    </row>
    <row r="280" customFormat="false" ht="14.95" hidden="false" customHeight="false" outlineLevel="0" collapsed="false">
      <c r="A280" s="207"/>
      <c r="B280" s="207"/>
      <c r="C280" s="207"/>
      <c r="D280" s="207"/>
      <c r="E280" s="207"/>
      <c r="F280" s="207"/>
      <c r="G280" s="207"/>
      <c r="H280" s="207"/>
      <c r="I280" s="207"/>
      <c r="J280" s="207"/>
      <c r="K280" s="207"/>
      <c r="L280" s="207"/>
      <c r="M280" s="207"/>
      <c r="N280" s="207"/>
    </row>
    <row r="281" customFormat="false" ht="14.95" hidden="false" customHeight="false" outlineLevel="0" collapsed="false">
      <c r="A281" s="207"/>
      <c r="B281" s="207"/>
      <c r="C281" s="207"/>
      <c r="D281" s="207"/>
      <c r="E281" s="207"/>
      <c r="F281" s="207"/>
      <c r="G281" s="207"/>
      <c r="H281" s="207"/>
      <c r="I281" s="207"/>
      <c r="J281" s="207"/>
      <c r="K281" s="207"/>
      <c r="L281" s="207"/>
      <c r="M281" s="207"/>
      <c r="N281" s="207"/>
    </row>
    <row r="282" customFormat="false" ht="14.95" hidden="false" customHeight="false" outlineLevel="0" collapsed="false">
      <c r="A282" s="207"/>
      <c r="B282" s="207"/>
      <c r="C282" s="207"/>
      <c r="D282" s="207"/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</row>
    <row r="283" customFormat="false" ht="14.95" hidden="false" customHeight="false" outlineLevel="0" collapsed="false">
      <c r="A283" s="207"/>
      <c r="B283" s="207"/>
      <c r="C283" s="207"/>
      <c r="D283" s="207"/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</row>
    <row r="284" customFormat="false" ht="14.95" hidden="false" customHeight="false" outlineLevel="0" collapsed="false">
      <c r="A284" s="207"/>
      <c r="B284" s="207"/>
      <c r="C284" s="207"/>
      <c r="D284" s="207"/>
      <c r="E284" s="207"/>
      <c r="F284" s="207"/>
      <c r="G284" s="207"/>
      <c r="H284" s="207"/>
      <c r="I284" s="207"/>
      <c r="J284" s="207"/>
      <c r="K284" s="207"/>
      <c r="L284" s="207"/>
      <c r="M284" s="207"/>
      <c r="N284" s="207"/>
    </row>
    <row r="285" customFormat="false" ht="14.95" hidden="false" customHeight="false" outlineLevel="0" collapsed="false">
      <c r="A285" s="207"/>
      <c r="B285" s="207"/>
      <c r="C285" s="207"/>
      <c r="D285" s="207"/>
      <c r="E285" s="207"/>
      <c r="F285" s="207"/>
      <c r="G285" s="207"/>
      <c r="H285" s="207"/>
      <c r="I285" s="207"/>
      <c r="J285" s="207"/>
      <c r="K285" s="207"/>
      <c r="L285" s="207"/>
      <c r="M285" s="207"/>
      <c r="N285" s="207"/>
    </row>
    <row r="286" customFormat="false" ht="14.95" hidden="false" customHeight="false" outlineLevel="0" collapsed="false">
      <c r="A286" s="207"/>
      <c r="B286" s="207"/>
      <c r="C286" s="207"/>
      <c r="D286" s="207"/>
      <c r="E286" s="207"/>
      <c r="F286" s="207"/>
      <c r="G286" s="207"/>
      <c r="H286" s="207"/>
      <c r="I286" s="207"/>
      <c r="J286" s="207"/>
      <c r="K286" s="207"/>
      <c r="L286" s="207"/>
      <c r="M286" s="207"/>
      <c r="N286" s="207"/>
    </row>
    <row r="287" customFormat="false" ht="14.95" hidden="false" customHeight="false" outlineLevel="0" collapsed="false">
      <c r="A287" s="207"/>
      <c r="B287" s="207"/>
      <c r="C287" s="207"/>
      <c r="D287" s="207"/>
      <c r="E287" s="207"/>
      <c r="F287" s="207"/>
      <c r="G287" s="207"/>
      <c r="H287" s="207"/>
      <c r="I287" s="207"/>
      <c r="J287" s="207"/>
      <c r="K287" s="207"/>
      <c r="L287" s="207"/>
      <c r="M287" s="207"/>
      <c r="N287" s="207"/>
    </row>
    <row r="288" customFormat="false" ht="14.95" hidden="false" customHeight="false" outlineLevel="0" collapsed="false">
      <c r="A288" s="207"/>
      <c r="B288" s="207"/>
      <c r="C288" s="207"/>
      <c r="D288" s="207"/>
      <c r="E288" s="207"/>
      <c r="F288" s="207"/>
      <c r="G288" s="207"/>
      <c r="H288" s="207"/>
      <c r="I288" s="207"/>
      <c r="J288" s="207"/>
      <c r="K288" s="207"/>
      <c r="L288" s="207"/>
      <c r="M288" s="207"/>
      <c r="N288" s="207"/>
    </row>
    <row r="289" customFormat="false" ht="14.95" hidden="false" customHeight="false" outlineLevel="0" collapsed="false">
      <c r="A289" s="207"/>
      <c r="B289" s="207"/>
      <c r="C289" s="207"/>
      <c r="D289" s="207"/>
      <c r="E289" s="207"/>
      <c r="F289" s="207"/>
      <c r="G289" s="207"/>
      <c r="H289" s="207"/>
      <c r="I289" s="207"/>
      <c r="J289" s="207"/>
      <c r="K289" s="207"/>
      <c r="L289" s="207"/>
      <c r="M289" s="207"/>
      <c r="N289" s="207"/>
    </row>
    <row r="290" customFormat="false" ht="14.95" hidden="false" customHeight="false" outlineLevel="0" collapsed="false">
      <c r="A290" s="207"/>
      <c r="B290" s="207"/>
      <c r="C290" s="207"/>
      <c r="D290" s="207"/>
      <c r="E290" s="207"/>
      <c r="F290" s="207"/>
      <c r="G290" s="207"/>
      <c r="H290" s="207"/>
      <c r="I290" s="207"/>
      <c r="J290" s="207"/>
      <c r="K290" s="207"/>
      <c r="L290" s="207"/>
      <c r="M290" s="207"/>
      <c r="N290" s="207"/>
    </row>
    <row r="291" customFormat="false" ht="14.95" hidden="false" customHeight="false" outlineLevel="0" collapsed="false">
      <c r="A291" s="207"/>
      <c r="B291" s="207"/>
      <c r="C291" s="207"/>
      <c r="D291" s="207"/>
      <c r="E291" s="207"/>
      <c r="F291" s="207"/>
      <c r="G291" s="207"/>
      <c r="H291" s="207"/>
      <c r="I291" s="207"/>
      <c r="J291" s="207"/>
      <c r="K291" s="207"/>
      <c r="L291" s="207"/>
      <c r="M291" s="207"/>
      <c r="N291" s="207"/>
    </row>
    <row r="292" customFormat="false" ht="14.95" hidden="false" customHeight="false" outlineLevel="0" collapsed="false">
      <c r="A292" s="207"/>
      <c r="B292" s="207"/>
      <c r="C292" s="207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</row>
    <row r="293" customFormat="false" ht="14.95" hidden="false" customHeight="false" outlineLevel="0" collapsed="false">
      <c r="A293" s="207"/>
      <c r="B293" s="207"/>
      <c r="C293" s="207"/>
      <c r="D293" s="207"/>
      <c r="E293" s="207"/>
      <c r="F293" s="207"/>
      <c r="G293" s="207"/>
      <c r="H293" s="207"/>
      <c r="I293" s="207"/>
      <c r="J293" s="207"/>
      <c r="K293" s="207"/>
      <c r="L293" s="207"/>
      <c r="M293" s="207"/>
      <c r="N293" s="207"/>
    </row>
    <row r="294" customFormat="false" ht="14.95" hidden="false" customHeight="false" outlineLevel="0" collapsed="false">
      <c r="A294" s="207"/>
      <c r="B294" s="207"/>
      <c r="C294" s="207"/>
      <c r="D294" s="207"/>
      <c r="E294" s="207"/>
      <c r="F294" s="207"/>
      <c r="G294" s="207"/>
      <c r="H294" s="207"/>
      <c r="I294" s="207"/>
      <c r="J294" s="207"/>
      <c r="K294" s="207"/>
      <c r="L294" s="207"/>
      <c r="M294" s="207"/>
      <c r="N294" s="207"/>
    </row>
    <row r="295" customFormat="false" ht="14.95" hidden="false" customHeight="false" outlineLevel="0" collapsed="false">
      <c r="A295" s="207"/>
      <c r="B295" s="207"/>
      <c r="C295" s="207"/>
      <c r="D295" s="207"/>
      <c r="E295" s="207"/>
      <c r="F295" s="207"/>
      <c r="G295" s="207"/>
      <c r="H295" s="207"/>
      <c r="I295" s="207"/>
      <c r="J295" s="207"/>
      <c r="K295" s="207"/>
      <c r="L295" s="207"/>
      <c r="M295" s="207"/>
      <c r="N295" s="207"/>
    </row>
    <row r="296" customFormat="false" ht="14.95" hidden="false" customHeight="false" outlineLevel="0" collapsed="false">
      <c r="A296" s="207"/>
      <c r="B296" s="207"/>
      <c r="C296" s="207"/>
      <c r="D296" s="207"/>
      <c r="E296" s="207"/>
      <c r="F296" s="207"/>
      <c r="G296" s="207"/>
      <c r="H296" s="207"/>
      <c r="I296" s="207"/>
      <c r="J296" s="207"/>
      <c r="K296" s="207"/>
      <c r="L296" s="207"/>
      <c r="M296" s="207"/>
      <c r="N296" s="207"/>
    </row>
    <row r="297" customFormat="false" ht="14.95" hidden="false" customHeight="false" outlineLevel="0" collapsed="false">
      <c r="A297" s="207"/>
      <c r="B297" s="207"/>
      <c r="C297" s="207"/>
      <c r="D297" s="207"/>
      <c r="E297" s="207"/>
      <c r="F297" s="207"/>
      <c r="G297" s="207"/>
      <c r="H297" s="207"/>
      <c r="I297" s="207"/>
      <c r="J297" s="207"/>
      <c r="K297" s="207"/>
      <c r="L297" s="207"/>
      <c r="M297" s="207"/>
      <c r="N297" s="207"/>
    </row>
    <row r="298" customFormat="false" ht="14.95" hidden="false" customHeight="false" outlineLevel="0" collapsed="false">
      <c r="A298" s="207"/>
      <c r="B298" s="207"/>
      <c r="C298" s="207"/>
      <c r="D298" s="207"/>
      <c r="E298" s="207"/>
      <c r="F298" s="207"/>
      <c r="G298" s="207"/>
      <c r="H298" s="207"/>
      <c r="I298" s="207"/>
      <c r="J298" s="207"/>
      <c r="K298" s="207"/>
      <c r="L298" s="207"/>
      <c r="M298" s="207"/>
      <c r="N298" s="207"/>
    </row>
    <row r="299" customFormat="false" ht="14.95" hidden="false" customHeight="false" outlineLevel="0" collapsed="false">
      <c r="A299" s="207"/>
      <c r="B299" s="207"/>
      <c r="C299" s="207"/>
      <c r="D299" s="207"/>
      <c r="E299" s="207"/>
      <c r="F299" s="207"/>
      <c r="G299" s="207"/>
      <c r="H299" s="207"/>
      <c r="I299" s="207"/>
      <c r="J299" s="207"/>
      <c r="K299" s="207"/>
      <c r="L299" s="207"/>
      <c r="M299" s="207"/>
      <c r="N299" s="207"/>
    </row>
    <row r="300" customFormat="false" ht="14.95" hidden="false" customHeight="false" outlineLevel="0" collapsed="false">
      <c r="A300" s="207"/>
      <c r="B300" s="207"/>
      <c r="C300" s="207"/>
      <c r="D300" s="207"/>
      <c r="E300" s="207"/>
      <c r="F300" s="207"/>
      <c r="G300" s="207"/>
      <c r="H300" s="207"/>
      <c r="I300" s="207"/>
      <c r="J300" s="207"/>
      <c r="K300" s="207"/>
      <c r="L300" s="207"/>
      <c r="M300" s="207"/>
      <c r="N300" s="207"/>
    </row>
    <row r="301" customFormat="false" ht="14.95" hidden="false" customHeight="false" outlineLevel="0" collapsed="false">
      <c r="A301" s="207"/>
      <c r="B301" s="207"/>
      <c r="C301" s="207"/>
      <c r="D301" s="207"/>
      <c r="E301" s="207"/>
      <c r="F301" s="207"/>
      <c r="G301" s="207"/>
      <c r="H301" s="207"/>
      <c r="I301" s="207"/>
      <c r="J301" s="207"/>
      <c r="K301" s="207"/>
      <c r="L301" s="207"/>
      <c r="M301" s="207"/>
      <c r="N301" s="207"/>
    </row>
    <row r="302" customFormat="false" ht="14.95" hidden="false" customHeight="false" outlineLevel="0" collapsed="false">
      <c r="A302" s="207"/>
      <c r="B302" s="207"/>
      <c r="C302" s="207"/>
      <c r="D302" s="207"/>
      <c r="E302" s="207"/>
      <c r="F302" s="207"/>
      <c r="G302" s="207"/>
      <c r="H302" s="207"/>
      <c r="I302" s="207"/>
      <c r="J302" s="207"/>
      <c r="K302" s="207"/>
      <c r="L302" s="207"/>
      <c r="M302" s="207"/>
      <c r="N302" s="207"/>
    </row>
    <row r="303" customFormat="false" ht="14.95" hidden="false" customHeight="false" outlineLevel="0" collapsed="false">
      <c r="A303" s="207"/>
      <c r="B303" s="207"/>
      <c r="C303" s="207"/>
      <c r="D303" s="207"/>
      <c r="E303" s="207"/>
      <c r="F303" s="207"/>
      <c r="G303" s="207"/>
      <c r="H303" s="207"/>
      <c r="I303" s="207"/>
      <c r="J303" s="207"/>
      <c r="K303" s="207"/>
      <c r="L303" s="207"/>
      <c r="M303" s="207"/>
      <c r="N303" s="207"/>
    </row>
    <row r="304" customFormat="false" ht="14.95" hidden="false" customHeight="false" outlineLevel="0" collapsed="false">
      <c r="A304" s="207"/>
      <c r="B304" s="207"/>
      <c r="C304" s="207"/>
      <c r="D304" s="207"/>
      <c r="E304" s="207"/>
      <c r="F304" s="207"/>
      <c r="G304" s="207"/>
      <c r="H304" s="207"/>
      <c r="I304" s="207"/>
      <c r="J304" s="207"/>
      <c r="K304" s="207"/>
      <c r="L304" s="207"/>
      <c r="M304" s="207"/>
      <c r="N304" s="207"/>
    </row>
    <row r="305" customFormat="false" ht="14.95" hidden="false" customHeight="false" outlineLevel="0" collapsed="false">
      <c r="A305" s="207"/>
      <c r="B305" s="207"/>
      <c r="C305" s="207"/>
      <c r="D305" s="207"/>
      <c r="E305" s="207"/>
      <c r="F305" s="207"/>
      <c r="G305" s="207"/>
      <c r="H305" s="207"/>
      <c r="I305" s="207"/>
      <c r="J305" s="207"/>
      <c r="K305" s="207"/>
      <c r="L305" s="207"/>
      <c r="M305" s="207"/>
      <c r="N305" s="207"/>
    </row>
    <row r="306" customFormat="false" ht="14.95" hidden="false" customHeight="false" outlineLevel="0" collapsed="false">
      <c r="A306" s="207"/>
      <c r="B306" s="207"/>
      <c r="C306" s="207"/>
      <c r="D306" s="207"/>
      <c r="E306" s="207"/>
      <c r="F306" s="207"/>
      <c r="G306" s="207"/>
      <c r="H306" s="207"/>
      <c r="I306" s="207"/>
      <c r="J306" s="207"/>
      <c r="K306" s="207"/>
      <c r="L306" s="207"/>
      <c r="M306" s="207"/>
      <c r="N306" s="207"/>
    </row>
    <row r="307" customFormat="false" ht="14.95" hidden="false" customHeight="false" outlineLevel="0" collapsed="false">
      <c r="A307" s="207"/>
      <c r="B307" s="207"/>
      <c r="C307" s="207"/>
      <c r="D307" s="207"/>
      <c r="E307" s="207"/>
      <c r="F307" s="207"/>
      <c r="G307" s="207"/>
      <c r="H307" s="207"/>
      <c r="I307" s="207"/>
      <c r="J307" s="207"/>
      <c r="K307" s="207"/>
      <c r="L307" s="207"/>
      <c r="M307" s="207"/>
      <c r="N307" s="207"/>
    </row>
    <row r="308" customFormat="false" ht="14.95" hidden="false" customHeight="false" outlineLevel="0" collapsed="false">
      <c r="A308" s="207"/>
      <c r="B308" s="207"/>
      <c r="C308" s="207"/>
      <c r="D308" s="207"/>
      <c r="E308" s="207"/>
      <c r="F308" s="207"/>
      <c r="G308" s="207"/>
      <c r="H308" s="207"/>
      <c r="I308" s="207"/>
      <c r="J308" s="207"/>
      <c r="K308" s="207"/>
      <c r="L308" s="207"/>
      <c r="M308" s="207"/>
      <c r="N308" s="207"/>
    </row>
    <row r="309" customFormat="false" ht="14.95" hidden="false" customHeight="false" outlineLevel="0" collapsed="false">
      <c r="A309" s="207"/>
      <c r="B309" s="207"/>
      <c r="C309" s="207"/>
      <c r="D309" s="207"/>
      <c r="E309" s="207"/>
      <c r="F309" s="207"/>
      <c r="G309" s="207"/>
      <c r="H309" s="207"/>
      <c r="I309" s="207"/>
      <c r="J309" s="207"/>
      <c r="K309" s="207"/>
      <c r="L309" s="207"/>
      <c r="M309" s="207"/>
      <c r="N309" s="207"/>
    </row>
    <row r="310" customFormat="false" ht="14.95" hidden="false" customHeight="false" outlineLevel="0" collapsed="false">
      <c r="A310" s="207"/>
      <c r="B310" s="207"/>
      <c r="C310" s="207"/>
      <c r="D310" s="207"/>
      <c r="E310" s="207"/>
      <c r="F310" s="207"/>
      <c r="G310" s="207"/>
      <c r="H310" s="207"/>
      <c r="I310" s="207"/>
      <c r="J310" s="207"/>
      <c r="K310" s="207"/>
      <c r="L310" s="207"/>
      <c r="M310" s="207"/>
      <c r="N310" s="207"/>
    </row>
    <row r="65519" customFormat="false" ht="14.95" hidden="false" customHeight="false" outlineLevel="0" collapsed="false">
      <c r="C65519" s="210" t="e">
        <f aca="false">((C65515/C65502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3:B33 P33:IV33 A36:B36 P36:IV36">
    <cfRule type="cellIs" priority="2" operator="lessThan" aboveAverage="0" equalAverage="0" bottom="0" percent="0" rank="0" text="" dxfId="0">
      <formula>0</formula>
    </cfRule>
  </conditionalFormatting>
  <conditionalFormatting sqref="C32:O3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10.9921875" defaultRowHeight="14.9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7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5" hidden="false" customHeight="true" outlineLevel="0" collapsed="false">
      <c r="A6" s="51" t="s">
        <v>46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5" hidden="false" customHeight="true" outlineLevel="0" collapsed="false">
      <c r="A8" s="55"/>
      <c r="B8" s="56"/>
      <c r="C8" s="57" t="s">
        <v>47</v>
      </c>
      <c r="D8" s="57"/>
      <c r="E8" s="57"/>
      <c r="F8" s="58" t="s">
        <v>48</v>
      </c>
      <c r="G8" s="58"/>
      <c r="H8" s="58"/>
      <c r="I8" s="58"/>
      <c r="J8" s="58"/>
      <c r="K8" s="58"/>
      <c r="L8" s="58"/>
      <c r="M8" s="58"/>
      <c r="N8" s="58"/>
      <c r="O8" s="59" t="s">
        <v>49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0</v>
      </c>
      <c r="B10" s="65"/>
      <c r="C10" s="66" t="s">
        <v>51</v>
      </c>
      <c r="D10" s="67" t="s">
        <v>52</v>
      </c>
      <c r="E10" s="68" t="s">
        <v>53</v>
      </c>
      <c r="F10" s="57" t="s">
        <v>51</v>
      </c>
      <c r="G10" s="57"/>
      <c r="H10" s="57"/>
      <c r="I10" s="69" t="s">
        <v>52</v>
      </c>
      <c r="J10" s="69"/>
      <c r="K10" s="69"/>
      <c r="L10" s="70" t="s">
        <v>54</v>
      </c>
      <c r="M10" s="70"/>
      <c r="N10" s="70"/>
      <c r="O10" s="59"/>
    </row>
    <row r="11" s="78" customFormat="true" ht="19.05" hidden="false" customHeight="true" outlineLevel="0" collapsed="false">
      <c r="A11" s="71"/>
      <c r="B11" s="72"/>
      <c r="C11" s="66"/>
      <c r="D11" s="67"/>
      <c r="E11" s="68"/>
      <c r="F11" s="73" t="s">
        <v>55</v>
      </c>
      <c r="G11" s="74" t="s">
        <v>56</v>
      </c>
      <c r="H11" s="75" t="s">
        <v>53</v>
      </c>
      <c r="I11" s="73" t="s">
        <v>55</v>
      </c>
      <c r="J11" s="74" t="s">
        <v>56</v>
      </c>
      <c r="K11" s="76" t="s">
        <v>53</v>
      </c>
      <c r="L11" s="77" t="s">
        <v>55</v>
      </c>
      <c r="M11" s="74" t="s">
        <v>56</v>
      </c>
      <c r="N11" s="75" t="s">
        <v>53</v>
      </c>
      <c r="O11" s="59"/>
    </row>
    <row r="12" customFormat="false" ht="18" hidden="false" customHeight="true" outlineLevel="0" collapsed="false">
      <c r="A12" s="79" t="n">
        <v>2012</v>
      </c>
      <c r="B12" s="80" t="s">
        <v>57</v>
      </c>
      <c r="C12" s="81" t="n">
        <v>4797.19349351</v>
      </c>
      <c r="D12" s="82" t="n">
        <v>426.80071922</v>
      </c>
      <c r="E12" s="83" t="n">
        <f aca="false">D12+C12</f>
        <v>5223.99421273</v>
      </c>
      <c r="F12" s="81" t="n">
        <v>89535.71286394</v>
      </c>
      <c r="G12" s="84" t="n">
        <v>39218.58136194</v>
      </c>
      <c r="H12" s="85" t="n">
        <f aca="false">G12+F12</f>
        <v>128754.29422588</v>
      </c>
      <c r="I12" s="86" t="n">
        <v>5925.93261149</v>
      </c>
      <c r="J12" s="87" t="n">
        <v>1022.64940694</v>
      </c>
      <c r="K12" s="88" t="n">
        <f aca="false">J12+I12</f>
        <v>6948.58201843</v>
      </c>
      <c r="L12" s="89" t="n">
        <f aca="false">I12+F12</f>
        <v>95461.64547543</v>
      </c>
      <c r="M12" s="90" t="n">
        <f aca="false">J12+G12</f>
        <v>40241.23076888</v>
      </c>
      <c r="N12" s="91" t="n">
        <f aca="false">K12+H12</f>
        <v>135702.87624431</v>
      </c>
      <c r="O12" s="92" t="n">
        <f aca="false">N12+E12</f>
        <v>140926.87045704</v>
      </c>
    </row>
    <row r="13" s="105" customFormat="true" ht="18" hidden="false" customHeight="true" outlineLevel="0" collapsed="false">
      <c r="A13" s="79"/>
      <c r="B13" s="80" t="s">
        <v>58</v>
      </c>
      <c r="C13" s="93" t="n">
        <v>5074.92721598</v>
      </c>
      <c r="D13" s="94" t="n">
        <v>505.839064780001</v>
      </c>
      <c r="E13" s="95" t="n">
        <f aca="false">D13+C13</f>
        <v>5580.76628076</v>
      </c>
      <c r="F13" s="93" t="n">
        <v>93619.1742295301</v>
      </c>
      <c r="G13" s="96" t="n">
        <v>42828.32087896</v>
      </c>
      <c r="H13" s="97" t="n">
        <f aca="false">G13+F13</f>
        <v>136447.49510849</v>
      </c>
      <c r="I13" s="98" t="n">
        <v>10788.59301916</v>
      </c>
      <c r="J13" s="99" t="n">
        <v>4359.00511479</v>
      </c>
      <c r="K13" s="100" t="n">
        <f aca="false">J13+I13</f>
        <v>15147.59813395</v>
      </c>
      <c r="L13" s="101" t="n">
        <f aca="false">I13+F13</f>
        <v>104407.76724869</v>
      </c>
      <c r="M13" s="102" t="n">
        <f aca="false">J13+G13</f>
        <v>47187.32599375</v>
      </c>
      <c r="N13" s="103" t="n">
        <f aca="false">K13+H13</f>
        <v>151595.09324244</v>
      </c>
      <c r="O13" s="104" t="n">
        <f aca="false">N13+E13</f>
        <v>157175.8595232</v>
      </c>
    </row>
    <row r="14" customFormat="false" ht="18" hidden="false" customHeight="true" outlineLevel="0" collapsed="false">
      <c r="A14" s="79"/>
      <c r="B14" s="80" t="s">
        <v>59</v>
      </c>
      <c r="C14" s="93" t="n">
        <v>6191.19030108</v>
      </c>
      <c r="D14" s="94" t="n">
        <v>535.868700679999</v>
      </c>
      <c r="E14" s="95" t="n">
        <f aca="false">D14+C14</f>
        <v>6727.05900176</v>
      </c>
      <c r="F14" s="93" t="n">
        <v>88766.12627088</v>
      </c>
      <c r="G14" s="96" t="n">
        <v>51438.55808263</v>
      </c>
      <c r="H14" s="97" t="n">
        <f aca="false">G14+F14</f>
        <v>140204.68435351</v>
      </c>
      <c r="I14" s="106" t="n">
        <v>6188.6519914</v>
      </c>
      <c r="J14" s="99" t="n">
        <v>4341.3956803</v>
      </c>
      <c r="K14" s="100" t="n">
        <f aca="false">J14+I14</f>
        <v>10530.0476717</v>
      </c>
      <c r="L14" s="101" t="n">
        <f aca="false">I14+F14</f>
        <v>94954.77826228</v>
      </c>
      <c r="M14" s="102" t="n">
        <f aca="false">J14+G14</f>
        <v>55779.95376293</v>
      </c>
      <c r="N14" s="103" t="n">
        <f aca="false">K14+H14</f>
        <v>150734.73202521</v>
      </c>
      <c r="O14" s="104" t="n">
        <f aca="false">N14+E14</f>
        <v>157461.79102697</v>
      </c>
    </row>
    <row r="15" customFormat="false" ht="18" hidden="false" customHeight="true" outlineLevel="0" collapsed="false">
      <c r="A15" s="79"/>
      <c r="B15" s="80" t="s">
        <v>60</v>
      </c>
      <c r="C15" s="93" t="n">
        <v>5207.57586755</v>
      </c>
      <c r="D15" s="94" t="n">
        <v>389.536549530001</v>
      </c>
      <c r="E15" s="95" t="n">
        <f aca="false">D15+C15</f>
        <v>5597.11241708</v>
      </c>
      <c r="F15" s="93" t="n">
        <v>96960.6885516901</v>
      </c>
      <c r="G15" s="96" t="n">
        <v>46664.6689652</v>
      </c>
      <c r="H15" s="97" t="n">
        <f aca="false">G15+F15</f>
        <v>143625.35751689</v>
      </c>
      <c r="I15" s="98" t="n">
        <v>6812.69460498</v>
      </c>
      <c r="J15" s="99" t="n">
        <v>3426.58762585</v>
      </c>
      <c r="K15" s="100" t="n">
        <f aca="false">J15+I15</f>
        <v>10239.28223083</v>
      </c>
      <c r="L15" s="101" t="n">
        <f aca="false">I15+F15</f>
        <v>103773.38315667</v>
      </c>
      <c r="M15" s="102" t="n">
        <f aca="false">J15+G15</f>
        <v>50091.25659105</v>
      </c>
      <c r="N15" s="103" t="n">
        <f aca="false">K15+H15</f>
        <v>153864.63974772</v>
      </c>
      <c r="O15" s="104" t="n">
        <f aca="false">N15+E15</f>
        <v>159461.7521648</v>
      </c>
    </row>
    <row r="16" s="107" customFormat="true" ht="18" hidden="false" customHeight="true" outlineLevel="0" collapsed="false">
      <c r="A16" s="79"/>
      <c r="B16" s="80" t="s">
        <v>61</v>
      </c>
      <c r="C16" s="93" t="n">
        <v>5909.07631575001</v>
      </c>
      <c r="D16" s="94" t="n">
        <v>474.60869986</v>
      </c>
      <c r="E16" s="95" t="n">
        <f aca="false">D16+C16</f>
        <v>6383.68501561001</v>
      </c>
      <c r="F16" s="93" t="n">
        <v>100947.86987193</v>
      </c>
      <c r="G16" s="96" t="n">
        <v>48659.6997351</v>
      </c>
      <c r="H16" s="97" t="n">
        <f aca="false">G16+F16</f>
        <v>149607.56960703</v>
      </c>
      <c r="I16" s="98" t="n">
        <v>6216.52527193</v>
      </c>
      <c r="J16" s="99" t="n">
        <v>3510.06811433</v>
      </c>
      <c r="K16" s="100" t="n">
        <f aca="false">J16+I16</f>
        <v>9726.59338626</v>
      </c>
      <c r="L16" s="101" t="n">
        <f aca="false">I16+F16</f>
        <v>107164.39514386</v>
      </c>
      <c r="M16" s="102" t="n">
        <f aca="false">J16+G16</f>
        <v>52169.76784943</v>
      </c>
      <c r="N16" s="103" t="n">
        <f aca="false">K16+H16</f>
        <v>159334.16299329</v>
      </c>
      <c r="O16" s="104" t="n">
        <f aca="false">N16+E16</f>
        <v>165717.8480089</v>
      </c>
    </row>
    <row r="17" s="108" customFormat="true" ht="18" hidden="false" customHeight="true" outlineLevel="0" collapsed="false">
      <c r="A17" s="79"/>
      <c r="B17" s="80" t="s">
        <v>62</v>
      </c>
      <c r="C17" s="93" t="n">
        <v>5487.38204433</v>
      </c>
      <c r="D17" s="94" t="n">
        <v>463.48398939</v>
      </c>
      <c r="E17" s="95" t="n">
        <f aca="false">D17+C17</f>
        <v>5950.86603372</v>
      </c>
      <c r="F17" s="93" t="n">
        <v>79216.64221099</v>
      </c>
      <c r="G17" s="96" t="n">
        <v>46442.66227685</v>
      </c>
      <c r="H17" s="97" t="n">
        <f aca="false">G17+F17</f>
        <v>125659.30448784</v>
      </c>
      <c r="I17" s="98" t="n">
        <v>6928.60812086</v>
      </c>
      <c r="J17" s="99" t="n">
        <v>4623.54541838</v>
      </c>
      <c r="K17" s="100" t="n">
        <f aca="false">J17+I17</f>
        <v>11552.15353924</v>
      </c>
      <c r="L17" s="101" t="n">
        <f aca="false">I17+F17</f>
        <v>86145.25033185</v>
      </c>
      <c r="M17" s="102" t="n">
        <f aca="false">J17+G17</f>
        <v>51066.20769523</v>
      </c>
      <c r="N17" s="103" t="n">
        <f aca="false">K17+H17</f>
        <v>137211.45802708</v>
      </c>
      <c r="O17" s="104" t="n">
        <f aca="false">N17+E17</f>
        <v>143162.3240608</v>
      </c>
    </row>
    <row r="18" s="109" customFormat="true" ht="18" hidden="false" customHeight="true" outlineLevel="0" collapsed="false">
      <c r="A18" s="79"/>
      <c r="B18" s="80" t="s">
        <v>63</v>
      </c>
      <c r="C18" s="93" t="n">
        <v>5754.25423943001</v>
      </c>
      <c r="D18" s="94" t="n">
        <v>475.00310851</v>
      </c>
      <c r="E18" s="95" t="n">
        <f aca="false">D18+C18</f>
        <v>6229.25734794001</v>
      </c>
      <c r="F18" s="93" t="n">
        <v>73282.10405696</v>
      </c>
      <c r="G18" s="96" t="n">
        <v>44055.79113438</v>
      </c>
      <c r="H18" s="97" t="n">
        <f aca="false">G18+F18</f>
        <v>117337.89519134</v>
      </c>
      <c r="I18" s="98" t="n">
        <v>6083.12089941</v>
      </c>
      <c r="J18" s="99" t="n">
        <v>6101.07593827</v>
      </c>
      <c r="K18" s="100" t="n">
        <f aca="false">J18+I18</f>
        <v>12184.19683768</v>
      </c>
      <c r="L18" s="101" t="n">
        <f aca="false">I18+F18</f>
        <v>79365.22495637</v>
      </c>
      <c r="M18" s="102" t="n">
        <f aca="false">J18+G18</f>
        <v>50156.86707265</v>
      </c>
      <c r="N18" s="103" t="n">
        <f aca="false">K18+H18</f>
        <v>129522.09202902</v>
      </c>
      <c r="O18" s="104" t="n">
        <f aca="false">N18+E18</f>
        <v>135751.34937696</v>
      </c>
    </row>
    <row r="19" s="110" customFormat="true" ht="18" hidden="false" customHeight="true" outlineLevel="0" collapsed="false">
      <c r="A19" s="79"/>
      <c r="B19" s="80" t="s">
        <v>64</v>
      </c>
      <c r="C19" s="93" t="n">
        <v>5150.27000271999</v>
      </c>
      <c r="D19" s="94" t="n">
        <v>589.395044409999</v>
      </c>
      <c r="E19" s="95" t="n">
        <f aca="false">D19+C19</f>
        <v>5739.66504712999</v>
      </c>
      <c r="F19" s="93" t="n">
        <v>84773.26626421</v>
      </c>
      <c r="G19" s="96" t="n">
        <v>48726.98090336</v>
      </c>
      <c r="H19" s="97" t="n">
        <f aca="false">G19+F19</f>
        <v>133500.24716757</v>
      </c>
      <c r="I19" s="98" t="n">
        <v>5493.32213875</v>
      </c>
      <c r="J19" s="99" t="n">
        <v>6142.94558026</v>
      </c>
      <c r="K19" s="100" t="n">
        <f aca="false">J19+I19</f>
        <v>11636.26771901</v>
      </c>
      <c r="L19" s="101" t="n">
        <f aca="false">I19+F19</f>
        <v>90266.58840296</v>
      </c>
      <c r="M19" s="102" t="n">
        <f aca="false">J19+G19</f>
        <v>54869.92648362</v>
      </c>
      <c r="N19" s="103" t="n">
        <f aca="false">K19+H19</f>
        <v>145136.51488658</v>
      </c>
      <c r="O19" s="104" t="n">
        <f aca="false">N19+E19</f>
        <v>150876.17993371</v>
      </c>
    </row>
    <row r="20" customFormat="false" ht="18" hidden="false" customHeight="true" outlineLevel="0" collapsed="false">
      <c r="A20" s="79"/>
      <c r="B20" s="80" t="s">
        <v>65</v>
      </c>
      <c r="C20" s="93" t="n">
        <v>5153.47045289</v>
      </c>
      <c r="D20" s="94" t="n">
        <v>530.489805660001</v>
      </c>
      <c r="E20" s="95" t="n">
        <f aca="false">D20+C20</f>
        <v>5683.96025855</v>
      </c>
      <c r="F20" s="93" t="n">
        <v>83907.34141798</v>
      </c>
      <c r="G20" s="96" t="n">
        <v>54854.00767585</v>
      </c>
      <c r="H20" s="97" t="n">
        <f aca="false">G20+F20</f>
        <v>138761.34909383</v>
      </c>
      <c r="I20" s="98" t="n">
        <v>6882.73086684</v>
      </c>
      <c r="J20" s="99" t="n">
        <v>4555.32356644</v>
      </c>
      <c r="K20" s="100" t="n">
        <f aca="false">J20+I20</f>
        <v>11438.05443328</v>
      </c>
      <c r="L20" s="101" t="n">
        <f aca="false">I20+F20</f>
        <v>90790.07228482</v>
      </c>
      <c r="M20" s="102" t="n">
        <f aca="false">J20+G20</f>
        <v>59409.33124229</v>
      </c>
      <c r="N20" s="103" t="n">
        <f aca="false">K20+H20</f>
        <v>150199.40352711</v>
      </c>
      <c r="O20" s="104" t="n">
        <f aca="false">N20+E20</f>
        <v>155883.36378566</v>
      </c>
    </row>
    <row r="21" s="111" customFormat="true" ht="18" hidden="false" customHeight="true" outlineLevel="0" collapsed="false">
      <c r="A21" s="79"/>
      <c r="B21" s="80" t="s">
        <v>66</v>
      </c>
      <c r="C21" s="93" t="n">
        <v>5993.06326003</v>
      </c>
      <c r="D21" s="94" t="n">
        <v>568.853551810002</v>
      </c>
      <c r="E21" s="95" t="n">
        <f aca="false">D21+C21</f>
        <v>6561.91681184</v>
      </c>
      <c r="F21" s="93" t="n">
        <v>89987.33234201</v>
      </c>
      <c r="G21" s="96" t="n">
        <v>51258.92548101</v>
      </c>
      <c r="H21" s="97" t="n">
        <f aca="false">G21+F21</f>
        <v>141246.25782302</v>
      </c>
      <c r="I21" s="98" t="n">
        <v>6668.009048</v>
      </c>
      <c r="J21" s="99" t="n">
        <v>4280.71092916</v>
      </c>
      <c r="K21" s="100" t="n">
        <f aca="false">J21+I21</f>
        <v>10948.71997716</v>
      </c>
      <c r="L21" s="101" t="n">
        <f aca="false">I21+F21</f>
        <v>96655.34139001</v>
      </c>
      <c r="M21" s="102" t="n">
        <f aca="false">J21+G21</f>
        <v>55539.63641017</v>
      </c>
      <c r="N21" s="103" t="n">
        <f aca="false">K21+H21</f>
        <v>152194.97780018</v>
      </c>
      <c r="O21" s="104" t="n">
        <f aca="false">N21+E21</f>
        <v>158756.89461202</v>
      </c>
    </row>
    <row r="22" customFormat="false" ht="18" hidden="false" customHeight="true" outlineLevel="0" collapsed="false">
      <c r="A22" s="79"/>
      <c r="B22" s="80" t="s">
        <v>67</v>
      </c>
      <c r="C22" s="93" t="n">
        <v>6408.97608243001</v>
      </c>
      <c r="D22" s="94" t="n">
        <v>534.507943150001</v>
      </c>
      <c r="E22" s="95" t="n">
        <f aca="false">D22+C22</f>
        <v>6943.48402558001</v>
      </c>
      <c r="F22" s="93" t="n">
        <v>89213.18560035</v>
      </c>
      <c r="G22" s="96" t="n">
        <v>57888.81351229</v>
      </c>
      <c r="H22" s="97" t="n">
        <f aca="false">G22+F22</f>
        <v>147101.99911264</v>
      </c>
      <c r="I22" s="98" t="n">
        <v>4257.51382935</v>
      </c>
      <c r="J22" s="99" t="n">
        <v>3013.12680867</v>
      </c>
      <c r="K22" s="100" t="n">
        <f aca="false">J22+I22</f>
        <v>7270.64063802</v>
      </c>
      <c r="L22" s="101" t="n">
        <f aca="false">I22+F22</f>
        <v>93470.6994297</v>
      </c>
      <c r="M22" s="102" t="n">
        <f aca="false">J22+G22</f>
        <v>60901.94032096</v>
      </c>
      <c r="N22" s="103" t="n">
        <f aca="false">K22+H22</f>
        <v>154372.63975066</v>
      </c>
      <c r="O22" s="104" t="n">
        <f aca="false">N22+E22</f>
        <v>161316.12377624</v>
      </c>
    </row>
    <row r="23" s="105" customFormat="true" ht="18" hidden="false" customHeight="true" outlineLevel="0" collapsed="false">
      <c r="A23" s="79"/>
      <c r="B23" s="80" t="s">
        <v>68</v>
      </c>
      <c r="C23" s="93" t="n">
        <v>6532.22896206</v>
      </c>
      <c r="D23" s="94" t="n">
        <v>668.384838759999</v>
      </c>
      <c r="E23" s="112" t="n">
        <f aca="false">D23+C23</f>
        <v>7200.61380082</v>
      </c>
      <c r="F23" s="93" t="n">
        <v>90357.48799716</v>
      </c>
      <c r="G23" s="96" t="n">
        <v>56669.31935705</v>
      </c>
      <c r="H23" s="97" t="n">
        <f aca="false">G23+F23</f>
        <v>147026.80735421</v>
      </c>
      <c r="I23" s="98" t="n">
        <v>4819.33459092</v>
      </c>
      <c r="J23" s="99" t="n">
        <v>3547.07756935</v>
      </c>
      <c r="K23" s="100" t="n">
        <f aca="false">J23+I23</f>
        <v>8366.41216027</v>
      </c>
      <c r="L23" s="101" t="n">
        <f aca="false">I23+F23</f>
        <v>95176.82258808</v>
      </c>
      <c r="M23" s="102" t="n">
        <f aca="false">J23+G23</f>
        <v>60216.3969264</v>
      </c>
      <c r="N23" s="97" t="n">
        <f aca="false">K23+H23</f>
        <v>155393.21951448</v>
      </c>
      <c r="O23" s="104" t="n">
        <f aca="false">N23+E23</f>
        <v>162593.8333153</v>
      </c>
    </row>
    <row r="24" customFormat="false" ht="3.75" hidden="false" customHeight="true" outlineLevel="0" collapsed="false">
      <c r="A24" s="113"/>
      <c r="B24" s="114"/>
      <c r="C24" s="115"/>
      <c r="D24" s="116"/>
      <c r="E24" s="117" t="n">
        <f aca="false">D24+C24</f>
        <v>0</v>
      </c>
      <c r="F24" s="118"/>
      <c r="G24" s="119"/>
      <c r="H24" s="120"/>
      <c r="I24" s="118"/>
      <c r="J24" s="119"/>
      <c r="K24" s="121"/>
      <c r="L24" s="122" t="n">
        <f aca="false">I24+F24</f>
        <v>0</v>
      </c>
      <c r="M24" s="123" t="n">
        <f aca="false">J24+G24</f>
        <v>0</v>
      </c>
      <c r="N24" s="124" t="n">
        <f aca="false">K24+H24</f>
        <v>0</v>
      </c>
      <c r="O24" s="125" t="n">
        <f aca="false">N24+E24</f>
        <v>0</v>
      </c>
    </row>
    <row r="25" s="141" customFormat="true" ht="19.05" hidden="false" customHeight="true" outlineLevel="0" collapsed="false">
      <c r="A25" s="126" t="n">
        <v>2013</v>
      </c>
      <c r="B25" s="127" t="s">
        <v>57</v>
      </c>
      <c r="C25" s="128" t="n">
        <v>5238.45133263</v>
      </c>
      <c r="D25" s="129" t="n">
        <v>494.278888980001</v>
      </c>
      <c r="E25" s="130" t="n">
        <f aca="false">D25+C25</f>
        <v>5732.73022161</v>
      </c>
      <c r="F25" s="131" t="n">
        <v>91825.2636157</v>
      </c>
      <c r="G25" s="132" t="n">
        <v>41705.2380585</v>
      </c>
      <c r="H25" s="133" t="n">
        <f aca="false">G25+F25</f>
        <v>133530.5016742</v>
      </c>
      <c r="I25" s="134" t="n">
        <v>7904.36403267</v>
      </c>
      <c r="J25" s="135" t="n">
        <v>3943.19075298</v>
      </c>
      <c r="K25" s="136" t="n">
        <f aca="false">J25+I25</f>
        <v>11847.55478565</v>
      </c>
      <c r="L25" s="137" t="n">
        <f aca="false">I25+F25</f>
        <v>99729.62764837</v>
      </c>
      <c r="M25" s="138" t="n">
        <f aca="false">J25+G25</f>
        <v>45648.42881148</v>
      </c>
      <c r="N25" s="139" t="n">
        <f aca="false">K25+H25</f>
        <v>145378.05645985</v>
      </c>
      <c r="O25" s="140" t="n">
        <f aca="false">N25+E25</f>
        <v>151110.78668146</v>
      </c>
    </row>
    <row r="26" s="141" customFormat="true" ht="19.05" hidden="false" customHeight="true" outlineLevel="0" collapsed="false">
      <c r="A26" s="126"/>
      <c r="B26" s="127" t="s">
        <v>58</v>
      </c>
      <c r="C26" s="128" t="n">
        <v>5513.63584331</v>
      </c>
      <c r="D26" s="129" t="n">
        <v>480.454552780001</v>
      </c>
      <c r="E26" s="130" t="n">
        <f aca="false">D26+C26</f>
        <v>5994.09039609</v>
      </c>
      <c r="F26" s="131" t="n">
        <v>91083.84952808</v>
      </c>
      <c r="G26" s="132" t="n">
        <v>44075.24326394</v>
      </c>
      <c r="H26" s="133" t="n">
        <f aca="false">G26+F26</f>
        <v>135159.09279202</v>
      </c>
      <c r="I26" s="134" t="n">
        <v>9684.2069978</v>
      </c>
      <c r="J26" s="135" t="n">
        <v>4303.19398417</v>
      </c>
      <c r="K26" s="136" t="n">
        <f aca="false">J26+I26</f>
        <v>13987.40098197</v>
      </c>
      <c r="L26" s="137" t="n">
        <f aca="false">I26+F26</f>
        <v>100768.05652588</v>
      </c>
      <c r="M26" s="138" t="n">
        <f aca="false">J26+G26</f>
        <v>48378.43724811</v>
      </c>
      <c r="N26" s="139" t="n">
        <f aca="false">K26+H26</f>
        <v>149146.49377399</v>
      </c>
      <c r="O26" s="140" t="n">
        <f aca="false">N26+E26</f>
        <v>155140.58417008</v>
      </c>
    </row>
    <row r="27" s="141" customFormat="true" ht="19.05" hidden="false" customHeight="true" outlineLevel="0" collapsed="false">
      <c r="A27" s="126"/>
      <c r="B27" s="127" t="s">
        <v>59</v>
      </c>
      <c r="C27" s="128" t="n">
        <v>5190.65410046</v>
      </c>
      <c r="D27" s="129" t="n">
        <v>455.59948692</v>
      </c>
      <c r="E27" s="130" t="n">
        <f aca="false">D27+C27</f>
        <v>5646.25358738</v>
      </c>
      <c r="F27" s="131" t="n">
        <v>81625.80018859</v>
      </c>
      <c r="G27" s="132" t="n">
        <v>45930.53355372</v>
      </c>
      <c r="H27" s="133" t="n">
        <f aca="false">G27+F27</f>
        <v>127556.33374231</v>
      </c>
      <c r="I27" s="134" t="n">
        <v>7263.92759587</v>
      </c>
      <c r="J27" s="135" t="n">
        <v>4334.16992402</v>
      </c>
      <c r="K27" s="136" t="n">
        <f aca="false">J27+I27</f>
        <v>11598.09751989</v>
      </c>
      <c r="L27" s="137" t="n">
        <f aca="false">I27+F27</f>
        <v>88889.7277844601</v>
      </c>
      <c r="M27" s="138" t="n">
        <f aca="false">J27+G27</f>
        <v>50264.70347774</v>
      </c>
      <c r="N27" s="139" t="n">
        <f aca="false">K27+H27</f>
        <v>139154.4312622</v>
      </c>
      <c r="O27" s="140" t="n">
        <f aca="false">N27+E27</f>
        <v>144800.68484958</v>
      </c>
    </row>
    <row r="28" s="141" customFormat="true" ht="19.05" hidden="false" customHeight="true" outlineLevel="0" collapsed="false">
      <c r="A28" s="126"/>
      <c r="B28" s="127" t="s">
        <v>60</v>
      </c>
      <c r="C28" s="128" t="n">
        <v>5487.43660053001</v>
      </c>
      <c r="D28" s="129" t="n">
        <v>435.476696490001</v>
      </c>
      <c r="E28" s="130" t="n">
        <f aca="false">D28+C28</f>
        <v>5922.91329702001</v>
      </c>
      <c r="F28" s="131" t="n">
        <v>92299.32223758</v>
      </c>
      <c r="G28" s="132" t="n">
        <v>49102.79450075</v>
      </c>
      <c r="H28" s="133" t="n">
        <f aca="false">G28+F28</f>
        <v>141402.11673833</v>
      </c>
      <c r="I28" s="134" t="n">
        <v>3240.15382988</v>
      </c>
      <c r="J28" s="135" t="n">
        <v>2331.63935277</v>
      </c>
      <c r="K28" s="136" t="n">
        <f aca="false">J28+I28</f>
        <v>5571.79318265</v>
      </c>
      <c r="L28" s="137" t="n">
        <f aca="false">I28+F28</f>
        <v>95539.47606746</v>
      </c>
      <c r="M28" s="138" t="n">
        <f aca="false">J28+G28</f>
        <v>51434.43385352</v>
      </c>
      <c r="N28" s="139" t="n">
        <f aca="false">K28+H28</f>
        <v>146973.90992098</v>
      </c>
      <c r="O28" s="140" t="n">
        <f aca="false">N28+E28</f>
        <v>152896.823218</v>
      </c>
    </row>
    <row r="29" customFormat="false" ht="18" hidden="false" customHeight="true" outlineLevel="0" collapsed="false">
      <c r="A29" s="142" t="s">
        <v>69</v>
      </c>
      <c r="B29" s="143"/>
      <c r="C29" s="118"/>
      <c r="D29" s="119"/>
      <c r="E29" s="144"/>
      <c r="F29" s="118"/>
      <c r="G29" s="119"/>
      <c r="H29" s="120"/>
      <c r="I29" s="118"/>
      <c r="J29" s="119"/>
      <c r="K29" s="121"/>
      <c r="L29" s="122"/>
      <c r="M29" s="123"/>
      <c r="N29" s="124"/>
      <c r="O29" s="125"/>
    </row>
    <row r="30" customFormat="false" ht="18" hidden="false" customHeight="true" outlineLevel="0" collapsed="false">
      <c r="A30" s="145" t="s">
        <v>70</v>
      </c>
      <c r="B30" s="146"/>
      <c r="C30" s="93" t="n">
        <f aca="false">SUM(C12:C15)</f>
        <v>21270.88687812</v>
      </c>
      <c r="D30" s="96" t="n">
        <f aca="false">SUM(D12:D15)</f>
        <v>1858.04503421</v>
      </c>
      <c r="E30" s="147" t="n">
        <f aca="false">SUM(E12:E15)</f>
        <v>23128.93191233</v>
      </c>
      <c r="F30" s="93" t="n">
        <f aca="false">SUM(F12:F15)</f>
        <v>368881.70191604</v>
      </c>
      <c r="G30" s="96" t="n">
        <f aca="false">SUM(G12:G15)</f>
        <v>180150.12928873</v>
      </c>
      <c r="H30" s="148" t="n">
        <f aca="false">SUM(H12:H15)</f>
        <v>549031.83120477</v>
      </c>
      <c r="I30" s="93" t="n">
        <f aca="false">SUM(I12:I15)</f>
        <v>29715.87222703</v>
      </c>
      <c r="J30" s="96" t="n">
        <f aca="false">SUM(J12:J15)</f>
        <v>13149.63782788</v>
      </c>
      <c r="K30" s="149" t="n">
        <f aca="false">SUM(K12:K15)</f>
        <v>42865.51005491</v>
      </c>
      <c r="L30" s="150" t="n">
        <f aca="false">SUM(L12:L15)</f>
        <v>398597.57414307</v>
      </c>
      <c r="M30" s="96" t="n">
        <f aca="false">SUM(M12:M15)</f>
        <v>193299.76711661</v>
      </c>
      <c r="N30" s="147" t="n">
        <f aca="false">SUM(N12:N15)</f>
        <v>591897.34125968</v>
      </c>
      <c r="O30" s="151" t="n">
        <f aca="false">SUM(O12:O15)</f>
        <v>615026.27317201</v>
      </c>
    </row>
    <row r="31" customFormat="false" ht="18" hidden="false" customHeight="true" outlineLevel="0" collapsed="false">
      <c r="A31" s="145" t="s">
        <v>71</v>
      </c>
      <c r="B31" s="146"/>
      <c r="C31" s="152" t="n">
        <f aca="false">SUM(C25:C28)</f>
        <v>21430.17787693</v>
      </c>
      <c r="D31" s="153" t="n">
        <f aca="false">SUM(D25:D28)</f>
        <v>1865.80962517</v>
      </c>
      <c r="E31" s="154" t="n">
        <f aca="false">SUM(E25:E28)</f>
        <v>23295.9875021</v>
      </c>
      <c r="F31" s="152" t="n">
        <f aca="false">SUM(F25:F28)</f>
        <v>356834.23556995</v>
      </c>
      <c r="G31" s="153" t="n">
        <f aca="false">SUM(G25:G28)</f>
        <v>180813.80937691</v>
      </c>
      <c r="H31" s="155" t="n">
        <f aca="false">SUM(H25:H28)</f>
        <v>537648.04494686</v>
      </c>
      <c r="I31" s="152" t="n">
        <f aca="false">SUM(I25:I28)</f>
        <v>28092.65245622</v>
      </c>
      <c r="J31" s="153" t="n">
        <f aca="false">SUM(J25:J28)</f>
        <v>14912.19401394</v>
      </c>
      <c r="K31" s="156" t="n">
        <f aca="false">SUM(K25:K28)</f>
        <v>43004.84647016</v>
      </c>
      <c r="L31" s="157" t="n">
        <f aca="false">SUM(L25:L28)</f>
        <v>384926.88802617</v>
      </c>
      <c r="M31" s="153" t="n">
        <f aca="false">SUM(M25:M28)</f>
        <v>195726.00339085</v>
      </c>
      <c r="N31" s="154" t="n">
        <f aca="false">SUM(N25:N28)</f>
        <v>580652.89141702</v>
      </c>
      <c r="O31" s="158" t="n">
        <f aca="false">SUM(O25:O28)</f>
        <v>603948.87891912</v>
      </c>
    </row>
    <row r="32" customFormat="false" ht="17.15" hidden="false" customHeight="true" outlineLevel="0" collapsed="false">
      <c r="A32" s="159" t="s">
        <v>72</v>
      </c>
      <c r="B32" s="143"/>
      <c r="C32" s="118"/>
      <c r="D32" s="119"/>
      <c r="E32" s="144"/>
      <c r="F32" s="118"/>
      <c r="G32" s="119"/>
      <c r="H32" s="120"/>
      <c r="I32" s="118"/>
      <c r="J32" s="119"/>
      <c r="K32" s="121"/>
      <c r="L32" s="122"/>
      <c r="M32" s="123"/>
      <c r="N32" s="124"/>
      <c r="O32" s="160"/>
    </row>
    <row r="33" customFormat="false" ht="17.15" hidden="false" customHeight="true" outlineLevel="0" collapsed="false">
      <c r="A33" s="145" t="s">
        <v>73</v>
      </c>
      <c r="B33" s="161"/>
      <c r="C33" s="162" t="n">
        <f aca="false">(C28/C15-1)*100</f>
        <v>5.37410764812674</v>
      </c>
      <c r="D33" s="163" t="n">
        <f aca="false">(D28/D15-1)*100</f>
        <v>11.793539531895</v>
      </c>
      <c r="E33" s="164" t="n">
        <f aca="false">(E28/E15-1)*100</f>
        <v>5.82087433058878</v>
      </c>
      <c r="F33" s="162" t="n">
        <f aca="false">(F28/F15-1)*100</f>
        <v>-4.80748062306204</v>
      </c>
      <c r="G33" s="163" t="n">
        <f aca="false">(G28/G15-1)*100</f>
        <v>5.22477838076652</v>
      </c>
      <c r="H33" s="165" t="n">
        <f aca="false">(H28/H15-1)*100</f>
        <v>-1.54794446955412</v>
      </c>
      <c r="I33" s="162" t="n">
        <f aca="false">(I28/I15-1)*100</f>
        <v>-52.439467527115</v>
      </c>
      <c r="J33" s="163" t="n">
        <f aca="false">(J28/J15-1)*100</f>
        <v>-31.9544804522075</v>
      </c>
      <c r="K33" s="166" t="n">
        <f aca="false">(K28/K15-1)*100</f>
        <v>-45.584142940473</v>
      </c>
      <c r="L33" s="167" t="n">
        <f aca="false">(L28/L15-1)*100</f>
        <v>-7.93450771165382</v>
      </c>
      <c r="M33" s="163" t="n">
        <f aca="false">(M28/M15-1)*100</f>
        <v>2.68146050604372</v>
      </c>
      <c r="N33" s="164" t="n">
        <f aca="false">(N28/N15-1)*100</f>
        <v>-4.47843626582314</v>
      </c>
      <c r="O33" s="168" t="n">
        <f aca="false">(O28/O15-1)*100</f>
        <v>-4.11693014636846</v>
      </c>
    </row>
    <row r="34" customFormat="false" ht="7.5" hidden="false" customHeight="true" outlineLevel="0" collapsed="false">
      <c r="A34" s="169"/>
      <c r="B34" s="170"/>
      <c r="C34" s="171"/>
      <c r="D34" s="172"/>
      <c r="E34" s="173"/>
      <c r="F34" s="174"/>
      <c r="G34" s="175"/>
      <c r="H34" s="176"/>
      <c r="I34" s="174"/>
      <c r="J34" s="175"/>
      <c r="K34" s="177"/>
      <c r="L34" s="178"/>
      <c r="M34" s="175"/>
      <c r="N34" s="179"/>
      <c r="O34" s="180"/>
    </row>
    <row r="35" customFormat="false" ht="17.15" hidden="false" customHeight="true" outlineLevel="0" collapsed="false">
      <c r="A35" s="181" t="s">
        <v>74</v>
      </c>
      <c r="B35" s="182"/>
      <c r="C35" s="183"/>
      <c r="D35" s="184"/>
      <c r="E35" s="185"/>
      <c r="F35" s="162"/>
      <c r="G35" s="186"/>
      <c r="H35" s="187"/>
      <c r="I35" s="162"/>
      <c r="J35" s="186"/>
      <c r="K35" s="188"/>
      <c r="L35" s="167"/>
      <c r="M35" s="186"/>
      <c r="N35" s="189"/>
      <c r="O35" s="190"/>
    </row>
    <row r="36" customFormat="false" ht="17.15" hidden="false" customHeight="true" outlineLevel="0" collapsed="false">
      <c r="A36" s="191" t="s">
        <v>75</v>
      </c>
      <c r="B36" s="192"/>
      <c r="C36" s="193" t="n">
        <f aca="false">(C31/C30-1)*100</f>
        <v>0.748868628387323</v>
      </c>
      <c r="D36" s="194" t="n">
        <f aca="false">(D31/D30-1)*100</f>
        <v>0.41789035341131</v>
      </c>
      <c r="E36" s="195" t="n">
        <f aca="false">(E31/E30-1)*100</f>
        <v>0.722279742113541</v>
      </c>
      <c r="F36" s="193" t="n">
        <f aca="false">(F31/F30-1)*100</f>
        <v>-3.26594306074636</v>
      </c>
      <c r="G36" s="196" t="n">
        <f aca="false">(G31/G30-1)*100</f>
        <v>0.368403892242775</v>
      </c>
      <c r="H36" s="197" t="n">
        <f aca="false">(H31/H30-1)*100</f>
        <v>-2.07342919133302</v>
      </c>
      <c r="I36" s="198" t="n">
        <f aca="false">(I31/I30-1)*100</f>
        <v>-5.46246719062646</v>
      </c>
      <c r="J36" s="194" t="n">
        <f aca="false">(J31/J30-1)*100</f>
        <v>13.4038382587466</v>
      </c>
      <c r="K36" s="199" t="n">
        <f aca="false">(K31/K30-1)*100</f>
        <v>0.325054840293548</v>
      </c>
      <c r="L36" s="200" t="n">
        <f aca="false">(L31/L30-1)*100</f>
        <v>-3.42969626603726</v>
      </c>
      <c r="M36" s="194" t="n">
        <f aca="false">(M31/M30-1)*100</f>
        <v>1.25516771718426</v>
      </c>
      <c r="N36" s="195" t="n">
        <f aca="false">(N31/N30-1)*100</f>
        <v>-1.89972974346013</v>
      </c>
      <c r="O36" s="201" t="n">
        <f aca="false">(O31/O30-1)*100</f>
        <v>-1.8011253723777</v>
      </c>
    </row>
    <row r="37" customFormat="false" ht="17.35" hidden="false" customHeight="true" outlineLevel="0" collapsed="false">
      <c r="A37" s="202" t="s">
        <v>76</v>
      </c>
      <c r="B37" s="203"/>
      <c r="C37" s="204"/>
      <c r="D37" s="204"/>
      <c r="E37" s="204"/>
      <c r="F37" s="204"/>
      <c r="G37" s="204"/>
      <c r="H37" s="205"/>
      <c r="I37" s="205"/>
      <c r="J37" s="205"/>
      <c r="K37" s="205"/>
      <c r="L37" s="205"/>
      <c r="M37" s="205"/>
      <c r="N37" s="205"/>
    </row>
    <row r="38" customFormat="false" ht="13.6" hidden="false" customHeight="true" outlineLevel="0" collapsed="false">
      <c r="A38" s="202" t="s">
        <v>77</v>
      </c>
      <c r="B38" s="206"/>
      <c r="C38" s="206"/>
      <c r="D38" s="206"/>
      <c r="E38" s="206"/>
      <c r="F38" s="206"/>
      <c r="G38" s="206"/>
      <c r="H38" s="207"/>
      <c r="I38" s="207"/>
      <c r="J38" s="207"/>
      <c r="K38" s="207"/>
      <c r="L38" s="207"/>
      <c r="M38" s="207"/>
      <c r="N38" s="207"/>
    </row>
    <row r="39" customFormat="false" ht="14.95" hidden="false" customHeight="false" outlineLevel="0" collapsed="false">
      <c r="A39" s="208" t="s">
        <v>78</v>
      </c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</row>
    <row r="40" customFormat="false" ht="14.95" hidden="false" customHeight="false" outlineLevel="0" collapsed="false">
      <c r="A40" s="207"/>
      <c r="B40" s="207"/>
      <c r="C40" s="209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</row>
    <row r="41" customFormat="false" ht="14.9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</row>
    <row r="42" customFormat="false" ht="14.9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</row>
    <row r="43" customFormat="false" ht="14.9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</row>
    <row r="44" customFormat="false" ht="14.95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</row>
    <row r="45" customFormat="false" ht="14.9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</row>
    <row r="46" customFormat="false" ht="14.9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</row>
    <row r="47" customFormat="false" ht="14.9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</row>
    <row r="48" customFormat="false" ht="14.9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</row>
    <row r="49" customFormat="false" ht="14.9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</row>
    <row r="50" customFormat="false" ht="14.9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</row>
    <row r="51" customFormat="false" ht="14.9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</row>
    <row r="52" customFormat="false" ht="14.9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</row>
    <row r="53" customFormat="false" ht="14.9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</row>
    <row r="54" customFormat="false" ht="14.9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</row>
    <row r="55" customFormat="false" ht="14.9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</row>
    <row r="56" customFormat="false" ht="14.9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</row>
    <row r="57" customFormat="false" ht="14.9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</row>
    <row r="58" customFormat="false" ht="14.9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</row>
    <row r="59" customFormat="false" ht="14.9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</row>
    <row r="60" customFormat="false" ht="14.9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</row>
    <row r="61" customFormat="false" ht="14.9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</row>
    <row r="62" customFormat="false" ht="14.9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</row>
    <row r="63" customFormat="false" ht="14.9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</row>
    <row r="64" customFormat="false" ht="14.9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</row>
    <row r="65" customFormat="false" ht="14.9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</row>
    <row r="66" customFormat="false" ht="14.9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</row>
    <row r="67" customFormat="false" ht="14.9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</row>
    <row r="68" customFormat="false" ht="14.9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</row>
    <row r="69" customFormat="false" ht="14.9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</row>
    <row r="70" customFormat="false" ht="14.9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</row>
    <row r="71" customFormat="false" ht="14.9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</row>
    <row r="72" customFormat="false" ht="14.9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</row>
    <row r="73" customFormat="false" ht="14.9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</row>
    <row r="74" customFormat="false" ht="14.9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</row>
    <row r="75" customFormat="false" ht="14.9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</row>
    <row r="76" customFormat="false" ht="14.9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</row>
    <row r="77" customFormat="false" ht="14.9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</row>
    <row r="78" customFormat="false" ht="14.9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</row>
    <row r="79" customFormat="false" ht="14.9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</row>
    <row r="80" customFormat="false" ht="14.9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</row>
    <row r="81" customFormat="false" ht="14.9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</row>
    <row r="82" customFormat="false" ht="14.9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</row>
    <row r="83" customFormat="false" ht="14.9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</row>
    <row r="84" customFormat="false" ht="14.9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</row>
    <row r="85" customFormat="false" ht="14.9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</row>
    <row r="86" customFormat="false" ht="14.9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</row>
    <row r="87" customFormat="false" ht="14.9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</row>
    <row r="88" customFormat="false" ht="14.9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</row>
    <row r="89" customFormat="false" ht="14.9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</row>
    <row r="90" customFormat="false" ht="14.9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</row>
    <row r="91" customFormat="false" ht="14.9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</row>
    <row r="92" customFormat="false" ht="14.9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</row>
    <row r="93" customFormat="false" ht="14.9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</row>
    <row r="94" customFormat="false" ht="14.9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</row>
    <row r="95" customFormat="false" ht="14.9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</row>
    <row r="96" customFormat="false" ht="14.9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</row>
    <row r="97" customFormat="false" ht="14.9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</row>
    <row r="98" customFormat="false" ht="14.9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</row>
    <row r="99" customFormat="false" ht="14.9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</row>
    <row r="100" customFormat="false" ht="14.9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</row>
    <row r="101" customFormat="false" ht="14.9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</row>
    <row r="102" customFormat="false" ht="14.9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</row>
    <row r="103" customFormat="false" ht="14.9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</row>
    <row r="104" customFormat="false" ht="14.9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</row>
    <row r="105" customFormat="false" ht="14.9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</row>
    <row r="106" customFormat="false" ht="14.9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</row>
    <row r="107" customFormat="false" ht="14.9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</row>
    <row r="108" customFormat="false" ht="14.9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</row>
    <row r="109" customFormat="false" ht="14.9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</row>
    <row r="110" customFormat="false" ht="14.9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</row>
    <row r="111" customFormat="false" ht="14.9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</row>
    <row r="112" customFormat="false" ht="14.9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</row>
    <row r="113" customFormat="false" ht="14.9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</row>
    <row r="114" customFormat="false" ht="14.9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</row>
    <row r="115" customFormat="false" ht="14.9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</row>
    <row r="116" customFormat="false" ht="14.9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</row>
    <row r="117" customFormat="false" ht="14.9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</row>
    <row r="118" customFormat="false" ht="14.9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</row>
    <row r="119" customFormat="false" ht="14.9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</row>
    <row r="120" customFormat="false" ht="14.9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</row>
    <row r="121" customFormat="false" ht="14.9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</row>
    <row r="122" customFormat="false" ht="14.9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</row>
    <row r="123" customFormat="false" ht="14.9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</row>
    <row r="124" customFormat="false" ht="14.9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</row>
    <row r="125" customFormat="false" ht="14.9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</row>
    <row r="126" customFormat="false" ht="14.9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</row>
    <row r="127" customFormat="false" ht="14.9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</row>
    <row r="128" customFormat="false" ht="14.9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</row>
    <row r="129" customFormat="false" ht="14.9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</row>
    <row r="130" customFormat="false" ht="14.95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</row>
    <row r="131" customFormat="false" ht="14.95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</row>
    <row r="132" customFormat="false" ht="14.95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</row>
    <row r="133" customFormat="false" ht="14.95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</row>
    <row r="134" customFormat="false" ht="14.95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</row>
    <row r="135" customFormat="false" ht="14.95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</row>
    <row r="136" customFormat="false" ht="14.95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</row>
    <row r="137" customFormat="false" ht="14.95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</row>
    <row r="138" customFormat="false" ht="14.95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</row>
    <row r="139" customFormat="false" ht="14.95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</row>
    <row r="140" customFormat="false" ht="14.95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</row>
    <row r="141" customFormat="false" ht="14.95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</row>
    <row r="142" customFormat="false" ht="14.95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</row>
    <row r="143" customFormat="false" ht="14.95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</row>
    <row r="144" customFormat="false" ht="14.95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</row>
    <row r="145" customFormat="false" ht="14.95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</row>
    <row r="146" customFormat="false" ht="14.95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</row>
    <row r="147" customFormat="false" ht="14.95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</row>
    <row r="148" customFormat="false" ht="14.95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</row>
    <row r="149" customFormat="false" ht="14.95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</row>
    <row r="150" customFormat="false" ht="14.95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</row>
    <row r="151" customFormat="false" ht="14.95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</row>
    <row r="152" customFormat="false" ht="14.9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</row>
    <row r="153" customFormat="false" ht="14.95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</row>
    <row r="154" customFormat="false" ht="14.95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</row>
    <row r="155" customFormat="false" ht="14.9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</row>
    <row r="156" customFormat="false" ht="14.95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</row>
    <row r="157" customFormat="false" ht="14.95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</row>
    <row r="158" customFormat="false" ht="14.95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</row>
    <row r="159" customFormat="false" ht="14.95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</row>
    <row r="160" customFormat="false" ht="14.95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</row>
    <row r="161" customFormat="false" ht="14.95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</row>
    <row r="162" customFormat="false" ht="14.95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</row>
    <row r="163" customFormat="false" ht="14.95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</row>
    <row r="164" customFormat="false" ht="14.95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</row>
    <row r="165" customFormat="false" ht="14.95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</row>
    <row r="166" customFormat="false" ht="14.95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</row>
    <row r="167" customFormat="false" ht="14.95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</row>
    <row r="168" customFormat="false" ht="14.95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</row>
    <row r="169" customFormat="false" ht="14.95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</row>
    <row r="170" customFormat="false" ht="14.9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</row>
    <row r="171" customFormat="false" ht="14.95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</row>
    <row r="172" customFormat="false" ht="14.95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</row>
    <row r="173" customFormat="false" ht="14.95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</row>
    <row r="174" customFormat="false" ht="14.9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</row>
    <row r="175" customFormat="false" ht="14.95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</row>
    <row r="176" customFormat="false" ht="14.95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</row>
    <row r="177" customFormat="false" ht="14.95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</row>
    <row r="178" customFormat="false" ht="14.95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</row>
    <row r="179" customFormat="false" ht="14.95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</row>
    <row r="180" customFormat="false" ht="14.95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</row>
    <row r="181" customFormat="false" ht="14.9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</row>
    <row r="182" customFormat="false" ht="14.95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</row>
    <row r="183" customFormat="false" ht="14.95" hidden="false" customHeight="false" outlineLevel="0" collapsed="false">
      <c r="A183" s="207"/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</row>
    <row r="184" customFormat="false" ht="14.95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</row>
    <row r="185" customFormat="false" ht="14.95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</row>
    <row r="186" customFormat="false" ht="14.95" hidden="false" customHeight="false" outlineLevel="0" collapsed="false">
      <c r="A186" s="207"/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</row>
    <row r="187" customFormat="false" ht="14.95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</row>
    <row r="188" customFormat="false" ht="14.95" hidden="false" customHeight="false" outlineLevel="0" collapsed="false">
      <c r="A188" s="207"/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</row>
    <row r="189" customFormat="false" ht="14.95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</row>
    <row r="190" customFormat="false" ht="14.95" hidden="false" customHeight="false" outlineLevel="0" collapsed="false">
      <c r="A190" s="207"/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</row>
    <row r="191" customFormat="false" ht="14.95" hidden="false" customHeight="false" outlineLevel="0" collapsed="false">
      <c r="A191" s="207"/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</row>
    <row r="192" customFormat="false" ht="14.95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</row>
    <row r="193" customFormat="false" ht="14.95" hidden="false" customHeight="false" outlineLevel="0" collapsed="false">
      <c r="A193" s="207"/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</row>
    <row r="194" customFormat="false" ht="14.95" hidden="false" customHeight="false" outlineLevel="0" collapsed="false">
      <c r="A194" s="207"/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</row>
    <row r="195" customFormat="false" ht="14.95" hidden="false" customHeight="false" outlineLevel="0" collapsed="false">
      <c r="A195" s="207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</row>
    <row r="196" customFormat="false" ht="14.95" hidden="false" customHeight="false" outlineLevel="0" collapsed="false">
      <c r="A196" s="207"/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</row>
    <row r="197" customFormat="false" ht="14.95" hidden="false" customHeight="false" outlineLevel="0" collapsed="false">
      <c r="A197" s="207"/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</row>
    <row r="198" customFormat="false" ht="14.95" hidden="false" customHeight="false" outlineLevel="0" collapsed="false">
      <c r="A198" s="207"/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</row>
    <row r="199" customFormat="false" ht="14.95" hidden="false" customHeight="false" outlineLevel="0" collapsed="false">
      <c r="A199" s="207"/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</row>
    <row r="200" customFormat="false" ht="14.95" hidden="false" customHeight="fals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</row>
    <row r="201" customFormat="false" ht="14.95" hidden="false" customHeight="false" outlineLevel="0" collapsed="false">
      <c r="A201" s="207"/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</row>
    <row r="202" customFormat="false" ht="14.95" hidden="false" customHeight="fals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</row>
    <row r="203" customFormat="false" ht="14.95" hidden="false" customHeight="false" outlineLevel="0" collapsed="false">
      <c r="A203" s="207"/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</row>
    <row r="204" customFormat="false" ht="14.95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</row>
    <row r="205" customFormat="false" ht="14.9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</row>
    <row r="206" customFormat="false" ht="14.95" hidden="false" customHeight="false" outlineLevel="0" collapsed="false">
      <c r="A206" s="207"/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</row>
    <row r="207" customFormat="false" ht="14.95" hidden="false" customHeight="false" outlineLevel="0" collapsed="false">
      <c r="A207" s="207"/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</row>
    <row r="208" customFormat="false" ht="14.95" hidden="false" customHeight="false" outlineLevel="0" collapsed="false">
      <c r="A208" s="207"/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</row>
    <row r="209" customFormat="false" ht="14.95" hidden="false" customHeight="false" outlineLevel="0" collapsed="false">
      <c r="A209" s="207"/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</row>
    <row r="210" customFormat="false" ht="14.95" hidden="false" customHeight="false" outlineLevel="0" collapsed="false">
      <c r="A210" s="207"/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</row>
    <row r="211" customFormat="false" ht="14.95" hidden="false" customHeight="false" outlineLevel="0" collapsed="false">
      <c r="A211" s="207"/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</row>
    <row r="212" customFormat="false" ht="14.95" hidden="false" customHeight="false" outlineLevel="0" collapsed="false">
      <c r="A212" s="207"/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</row>
    <row r="213" customFormat="false" ht="14.95" hidden="false" customHeight="false" outlineLevel="0" collapsed="false">
      <c r="A213" s="207"/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</row>
    <row r="214" customFormat="false" ht="14.95" hidden="false" customHeight="false" outlineLevel="0" collapsed="false">
      <c r="A214" s="207"/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</row>
    <row r="215" customFormat="false" ht="14.95" hidden="fals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</row>
    <row r="216" customFormat="false" ht="14.95" hidden="false" customHeight="false" outlineLevel="0" collapsed="false">
      <c r="A216" s="207"/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</row>
    <row r="217" customFormat="false" ht="14.95" hidden="false" customHeight="fals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</row>
    <row r="218" customFormat="false" ht="14.95" hidden="false" customHeight="false" outlineLevel="0" collapsed="false">
      <c r="A218" s="207"/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</row>
    <row r="219" customFormat="false" ht="14.95" hidden="false" customHeight="false" outlineLevel="0" collapsed="false">
      <c r="A219" s="207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</row>
    <row r="220" customFormat="false" ht="14.95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</row>
    <row r="221" customFormat="false" ht="14.95" hidden="false" customHeight="false" outlineLevel="0" collapsed="false">
      <c r="A221" s="207"/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</row>
    <row r="222" customFormat="false" ht="14.95" hidden="false" customHeight="false" outlineLevel="0" collapsed="false">
      <c r="A222" s="207"/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</row>
    <row r="223" customFormat="false" ht="14.95" hidden="false" customHeight="false" outlineLevel="0" collapsed="false">
      <c r="A223" s="207"/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</row>
    <row r="224" customFormat="false" ht="14.95" hidden="false" customHeight="false" outlineLevel="0" collapsed="false">
      <c r="A224" s="207"/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</row>
    <row r="225" customFormat="false" ht="14.95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</row>
    <row r="226" customFormat="false" ht="14.95" hidden="false" customHeight="false" outlineLevel="0" collapsed="false">
      <c r="A226" s="207"/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</row>
    <row r="227" customFormat="false" ht="14.95" hidden="false" customHeight="false" outlineLevel="0" collapsed="false">
      <c r="A227" s="207"/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</row>
    <row r="228" customFormat="false" ht="14.95" hidden="false" customHeight="false" outlineLevel="0" collapsed="false">
      <c r="A228" s="207"/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</row>
    <row r="229" customFormat="false" ht="14.95" hidden="false" customHeight="false" outlineLevel="0" collapsed="false">
      <c r="A229" s="207"/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</row>
    <row r="230" customFormat="false" ht="14.95" hidden="false" customHeight="false" outlineLevel="0" collapsed="false">
      <c r="A230" s="207"/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</row>
    <row r="231" customFormat="false" ht="14.95" hidden="false" customHeight="false" outlineLevel="0" collapsed="false">
      <c r="A231" s="207"/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</row>
    <row r="232" customFormat="false" ht="14.95" hidden="false" customHeight="fals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</row>
    <row r="233" customFormat="false" ht="14.95" hidden="false" customHeight="fals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</row>
    <row r="234" customFormat="false" ht="14.95" hidden="false" customHeight="fals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</row>
    <row r="235" customFormat="false" ht="14.95" hidden="false" customHeight="fals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</row>
    <row r="236" customFormat="false" ht="14.95" hidden="false" customHeight="false" outlineLevel="0" collapsed="false">
      <c r="A236" s="207"/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</row>
    <row r="237" customFormat="false" ht="14.95" hidden="false" customHeight="false" outlineLevel="0" collapsed="false">
      <c r="A237" s="207"/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</row>
    <row r="238" customFormat="false" ht="14.95" hidden="false" customHeight="false" outlineLevel="0" collapsed="false">
      <c r="A238" s="207"/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</row>
    <row r="239" customFormat="false" ht="14.95" hidden="false" customHeight="false" outlineLevel="0" collapsed="false">
      <c r="A239" s="207"/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</row>
    <row r="240" customFormat="false" ht="14.95" hidden="false" customHeight="false" outlineLevel="0" collapsed="false">
      <c r="A240" s="207"/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</row>
    <row r="241" customFormat="false" ht="14.95" hidden="false" customHeight="false" outlineLevel="0" collapsed="false">
      <c r="A241" s="207"/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</row>
    <row r="242" customFormat="false" ht="14.95" hidden="false" customHeight="false" outlineLevel="0" collapsed="false">
      <c r="A242" s="207"/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</row>
    <row r="243" customFormat="false" ht="14.95" hidden="false" customHeight="false" outlineLevel="0" collapsed="false">
      <c r="A243" s="207"/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</row>
    <row r="244" customFormat="false" ht="14.95" hidden="false" customHeight="false" outlineLevel="0" collapsed="false">
      <c r="A244" s="207"/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</row>
    <row r="245" customFormat="false" ht="14.95" hidden="false" customHeight="false" outlineLevel="0" collapsed="false">
      <c r="A245" s="207"/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</row>
    <row r="246" customFormat="false" ht="14.95" hidden="false" customHeight="false" outlineLevel="0" collapsed="false">
      <c r="A246" s="207"/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</row>
    <row r="247" customFormat="false" ht="14.95" hidden="false" customHeight="false" outlineLevel="0" collapsed="false">
      <c r="A247" s="207"/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</row>
    <row r="248" customFormat="false" ht="14.95" hidden="false" customHeight="false" outlineLevel="0" collapsed="false">
      <c r="A248" s="207"/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</row>
    <row r="249" customFormat="false" ht="14.95" hidden="false" customHeight="false" outlineLevel="0" collapsed="false">
      <c r="A249" s="207"/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</row>
    <row r="250" customFormat="false" ht="14.95" hidden="false" customHeight="false" outlineLevel="0" collapsed="false">
      <c r="A250" s="207"/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</row>
    <row r="251" customFormat="false" ht="14.95" hidden="false" customHeight="false" outlineLevel="0" collapsed="false">
      <c r="A251" s="207"/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</row>
    <row r="252" customFormat="false" ht="14.95" hidden="false" customHeight="false" outlineLevel="0" collapsed="false">
      <c r="A252" s="207"/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</row>
    <row r="253" customFormat="false" ht="14.95" hidden="false" customHeight="false" outlineLevel="0" collapsed="false">
      <c r="A253" s="207"/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</row>
    <row r="254" customFormat="false" ht="14.95" hidden="false" customHeight="false" outlineLevel="0" collapsed="false">
      <c r="A254" s="207"/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</row>
    <row r="255" customFormat="false" ht="14.95" hidden="false" customHeight="false" outlineLevel="0" collapsed="false">
      <c r="A255" s="207"/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</row>
    <row r="256" customFormat="false" ht="14.95" hidden="false" customHeight="false" outlineLevel="0" collapsed="false">
      <c r="A256" s="207"/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</row>
    <row r="257" customFormat="false" ht="14.95" hidden="false" customHeight="false" outlineLevel="0" collapsed="false">
      <c r="A257" s="207"/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</row>
    <row r="258" customFormat="false" ht="14.95" hidden="false" customHeight="false" outlineLevel="0" collapsed="false">
      <c r="A258" s="207"/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</row>
    <row r="259" customFormat="false" ht="14.95" hidden="false" customHeight="false" outlineLevel="0" collapsed="false">
      <c r="A259" s="207"/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</row>
    <row r="260" customFormat="false" ht="14.95" hidden="false" customHeight="false" outlineLevel="0" collapsed="false">
      <c r="A260" s="207"/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</row>
    <row r="261" customFormat="false" ht="14.95" hidden="false" customHeight="false" outlineLevel="0" collapsed="false">
      <c r="A261" s="207"/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</row>
    <row r="262" customFormat="false" ht="14.95" hidden="false" customHeight="false" outlineLevel="0" collapsed="false">
      <c r="A262" s="207"/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</row>
    <row r="263" customFormat="false" ht="14.95" hidden="false" customHeight="false" outlineLevel="0" collapsed="false">
      <c r="A263" s="207"/>
      <c r="B263" s="207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</row>
    <row r="264" customFormat="false" ht="14.95" hidden="false" customHeight="false" outlineLevel="0" collapsed="false">
      <c r="A264" s="207"/>
      <c r="B264" s="207"/>
      <c r="C264" s="207"/>
      <c r="D264" s="207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</row>
    <row r="265" customFormat="false" ht="14.95" hidden="false" customHeight="false" outlineLevel="0" collapsed="false">
      <c r="A265" s="207"/>
      <c r="B265" s="207"/>
      <c r="C265" s="207"/>
      <c r="D265" s="207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</row>
    <row r="266" customFormat="false" ht="14.95" hidden="false" customHeight="false" outlineLevel="0" collapsed="false">
      <c r="A266" s="207"/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</row>
    <row r="267" customFormat="false" ht="14.95" hidden="false" customHeight="false" outlineLevel="0" collapsed="false">
      <c r="A267" s="207"/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</row>
    <row r="268" customFormat="false" ht="14.95" hidden="false" customHeight="false" outlineLevel="0" collapsed="false">
      <c r="A268" s="207"/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</row>
    <row r="269" customFormat="false" ht="14.95" hidden="false" customHeight="false" outlineLevel="0" collapsed="false">
      <c r="A269" s="207"/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</row>
    <row r="270" customFormat="false" ht="14.95" hidden="false" customHeight="false" outlineLevel="0" collapsed="false">
      <c r="A270" s="207"/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</row>
    <row r="271" customFormat="false" ht="14.95" hidden="false" customHeight="false" outlineLevel="0" collapsed="false">
      <c r="A271" s="207"/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</row>
    <row r="272" customFormat="false" ht="14.95" hidden="false" customHeight="false" outlineLevel="0" collapsed="false">
      <c r="A272" s="207"/>
      <c r="B272" s="207"/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</row>
    <row r="273" customFormat="false" ht="14.95" hidden="false" customHeight="false" outlineLevel="0" collapsed="false">
      <c r="A273" s="207"/>
      <c r="B273" s="207"/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</row>
    <row r="274" customFormat="false" ht="14.95" hidden="false" customHeight="false" outlineLevel="0" collapsed="false">
      <c r="A274" s="207"/>
      <c r="B274" s="207"/>
      <c r="C274" s="207"/>
      <c r="D274" s="207"/>
      <c r="E274" s="207"/>
      <c r="F274" s="207"/>
      <c r="G274" s="207"/>
      <c r="H274" s="207"/>
      <c r="I274" s="207"/>
      <c r="J274" s="207"/>
      <c r="K274" s="207"/>
      <c r="L274" s="207"/>
      <c r="M274" s="207"/>
      <c r="N274" s="207"/>
    </row>
    <row r="275" customFormat="false" ht="14.95" hidden="false" customHeight="false" outlineLevel="0" collapsed="false">
      <c r="A275" s="207"/>
      <c r="B275" s="207"/>
      <c r="C275" s="207"/>
      <c r="D275" s="207"/>
      <c r="E275" s="207"/>
      <c r="F275" s="207"/>
      <c r="G275" s="207"/>
      <c r="H275" s="207"/>
      <c r="I275" s="207"/>
      <c r="J275" s="207"/>
      <c r="K275" s="207"/>
      <c r="L275" s="207"/>
      <c r="M275" s="207"/>
      <c r="N275" s="207"/>
    </row>
    <row r="276" customFormat="false" ht="14.95" hidden="false" customHeight="false" outlineLevel="0" collapsed="false">
      <c r="A276" s="207"/>
      <c r="B276" s="207"/>
      <c r="C276" s="207"/>
      <c r="D276" s="207"/>
      <c r="E276" s="207"/>
      <c r="F276" s="207"/>
      <c r="G276" s="207"/>
      <c r="H276" s="207"/>
      <c r="I276" s="207"/>
      <c r="J276" s="207"/>
      <c r="K276" s="207"/>
      <c r="L276" s="207"/>
      <c r="M276" s="207"/>
      <c r="N276" s="207"/>
    </row>
    <row r="277" customFormat="false" ht="14.95" hidden="false" customHeight="false" outlineLevel="0" collapsed="false">
      <c r="A277" s="207"/>
      <c r="B277" s="207"/>
      <c r="C277" s="207"/>
      <c r="D277" s="207"/>
      <c r="E277" s="207"/>
      <c r="F277" s="207"/>
      <c r="G277" s="207"/>
      <c r="H277" s="207"/>
      <c r="I277" s="207"/>
      <c r="J277" s="207"/>
      <c r="K277" s="207"/>
      <c r="L277" s="207"/>
      <c r="M277" s="207"/>
      <c r="N277" s="207"/>
    </row>
    <row r="278" customFormat="false" ht="14.95" hidden="false" customHeight="false" outlineLevel="0" collapsed="false">
      <c r="A278" s="207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</row>
    <row r="279" customFormat="false" ht="14.95" hidden="false" customHeight="false" outlineLevel="0" collapsed="false">
      <c r="A279" s="207"/>
      <c r="B279" s="207"/>
      <c r="C279" s="207"/>
      <c r="D279" s="207"/>
      <c r="E279" s="207"/>
      <c r="F279" s="207"/>
      <c r="G279" s="207"/>
      <c r="H279" s="207"/>
      <c r="I279" s="207"/>
      <c r="J279" s="207"/>
      <c r="K279" s="207"/>
      <c r="L279" s="207"/>
      <c r="M279" s="207"/>
      <c r="N279" s="207"/>
    </row>
    <row r="280" customFormat="false" ht="14.95" hidden="false" customHeight="false" outlineLevel="0" collapsed="false">
      <c r="A280" s="207"/>
      <c r="B280" s="207"/>
      <c r="C280" s="207"/>
      <c r="D280" s="207"/>
      <c r="E280" s="207"/>
      <c r="F280" s="207"/>
      <c r="G280" s="207"/>
      <c r="H280" s="207"/>
      <c r="I280" s="207"/>
      <c r="J280" s="207"/>
      <c r="K280" s="207"/>
      <c r="L280" s="207"/>
      <c r="M280" s="207"/>
      <c r="N280" s="207"/>
    </row>
    <row r="281" customFormat="false" ht="14.95" hidden="false" customHeight="false" outlineLevel="0" collapsed="false">
      <c r="A281" s="207"/>
      <c r="B281" s="207"/>
      <c r="C281" s="207"/>
      <c r="D281" s="207"/>
      <c r="E281" s="207"/>
      <c r="F281" s="207"/>
      <c r="G281" s="207"/>
      <c r="H281" s="207"/>
      <c r="I281" s="207"/>
      <c r="J281" s="207"/>
      <c r="K281" s="207"/>
      <c r="L281" s="207"/>
      <c r="M281" s="207"/>
      <c r="N281" s="207"/>
    </row>
    <row r="282" customFormat="false" ht="14.95" hidden="false" customHeight="false" outlineLevel="0" collapsed="false">
      <c r="A282" s="207"/>
      <c r="B282" s="207"/>
      <c r="C282" s="207"/>
      <c r="D282" s="207"/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</row>
    <row r="283" customFormat="false" ht="14.95" hidden="false" customHeight="false" outlineLevel="0" collapsed="false">
      <c r="A283" s="207"/>
      <c r="B283" s="207"/>
      <c r="C283" s="207"/>
      <c r="D283" s="207"/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</row>
    <row r="284" customFormat="false" ht="14.95" hidden="false" customHeight="false" outlineLevel="0" collapsed="false">
      <c r="A284" s="207"/>
      <c r="B284" s="207"/>
      <c r="C284" s="207"/>
      <c r="D284" s="207"/>
      <c r="E284" s="207"/>
      <c r="F284" s="207"/>
      <c r="G284" s="207"/>
      <c r="H284" s="207"/>
      <c r="I284" s="207"/>
      <c r="J284" s="207"/>
      <c r="K284" s="207"/>
      <c r="L284" s="207"/>
      <c r="M284" s="207"/>
      <c r="N284" s="207"/>
    </row>
    <row r="285" customFormat="false" ht="14.95" hidden="false" customHeight="false" outlineLevel="0" collapsed="false">
      <c r="A285" s="207"/>
      <c r="B285" s="207"/>
      <c r="C285" s="207"/>
      <c r="D285" s="207"/>
      <c r="E285" s="207"/>
      <c r="F285" s="207"/>
      <c r="G285" s="207"/>
      <c r="H285" s="207"/>
      <c r="I285" s="207"/>
      <c r="J285" s="207"/>
      <c r="K285" s="207"/>
      <c r="L285" s="207"/>
      <c r="M285" s="207"/>
      <c r="N285" s="207"/>
    </row>
    <row r="286" customFormat="false" ht="14.95" hidden="false" customHeight="false" outlineLevel="0" collapsed="false">
      <c r="A286" s="207"/>
      <c r="B286" s="207"/>
      <c r="C286" s="207"/>
      <c r="D286" s="207"/>
      <c r="E286" s="207"/>
      <c r="F286" s="207"/>
      <c r="G286" s="207"/>
      <c r="H286" s="207"/>
      <c r="I286" s="207"/>
      <c r="J286" s="207"/>
      <c r="K286" s="207"/>
      <c r="L286" s="207"/>
      <c r="M286" s="207"/>
      <c r="N286" s="207"/>
    </row>
    <row r="287" customFormat="false" ht="14.95" hidden="false" customHeight="false" outlineLevel="0" collapsed="false">
      <c r="A287" s="207"/>
      <c r="B287" s="207"/>
      <c r="C287" s="207"/>
      <c r="D287" s="207"/>
      <c r="E287" s="207"/>
      <c r="F287" s="207"/>
      <c r="G287" s="207"/>
      <c r="H287" s="207"/>
      <c r="I287" s="207"/>
      <c r="J287" s="207"/>
      <c r="K287" s="207"/>
      <c r="L287" s="207"/>
      <c r="M287" s="207"/>
      <c r="N287" s="207"/>
    </row>
    <row r="288" customFormat="false" ht="14.95" hidden="false" customHeight="false" outlineLevel="0" collapsed="false">
      <c r="A288" s="207"/>
      <c r="B288" s="207"/>
      <c r="C288" s="207"/>
      <c r="D288" s="207"/>
      <c r="E288" s="207"/>
      <c r="F288" s="207"/>
      <c r="G288" s="207"/>
      <c r="H288" s="207"/>
      <c r="I288" s="207"/>
      <c r="J288" s="207"/>
      <c r="K288" s="207"/>
      <c r="L288" s="207"/>
      <c r="M288" s="207"/>
      <c r="N288" s="207"/>
    </row>
    <row r="289" customFormat="false" ht="14.95" hidden="false" customHeight="false" outlineLevel="0" collapsed="false">
      <c r="A289" s="207"/>
      <c r="B289" s="207"/>
      <c r="C289" s="207"/>
      <c r="D289" s="207"/>
      <c r="E289" s="207"/>
      <c r="F289" s="207"/>
      <c r="G289" s="207"/>
      <c r="H289" s="207"/>
      <c r="I289" s="207"/>
      <c r="J289" s="207"/>
      <c r="K289" s="207"/>
      <c r="L289" s="207"/>
      <c r="M289" s="207"/>
      <c r="N289" s="207"/>
    </row>
    <row r="290" customFormat="false" ht="14.95" hidden="false" customHeight="false" outlineLevel="0" collapsed="false">
      <c r="A290" s="207"/>
      <c r="B290" s="207"/>
      <c r="C290" s="207"/>
      <c r="D290" s="207"/>
      <c r="E290" s="207"/>
      <c r="F290" s="207"/>
      <c r="G290" s="207"/>
      <c r="H290" s="207"/>
      <c r="I290" s="207"/>
      <c r="J290" s="207"/>
      <c r="K290" s="207"/>
      <c r="L290" s="207"/>
      <c r="M290" s="207"/>
      <c r="N290" s="207"/>
    </row>
    <row r="291" customFormat="false" ht="14.95" hidden="false" customHeight="false" outlineLevel="0" collapsed="false">
      <c r="A291" s="207"/>
      <c r="B291" s="207"/>
      <c r="C291" s="207"/>
      <c r="D291" s="207"/>
      <c r="E291" s="207"/>
      <c r="F291" s="207"/>
      <c r="G291" s="207"/>
      <c r="H291" s="207"/>
      <c r="I291" s="207"/>
      <c r="J291" s="207"/>
      <c r="K291" s="207"/>
      <c r="L291" s="207"/>
      <c r="M291" s="207"/>
      <c r="N291" s="207"/>
    </row>
    <row r="292" customFormat="false" ht="14.95" hidden="false" customHeight="false" outlineLevel="0" collapsed="false">
      <c r="A292" s="207"/>
      <c r="B292" s="207"/>
      <c r="C292" s="207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</row>
    <row r="293" customFormat="false" ht="14.95" hidden="false" customHeight="false" outlineLevel="0" collapsed="false">
      <c r="A293" s="207"/>
      <c r="B293" s="207"/>
      <c r="C293" s="207"/>
      <c r="D293" s="207"/>
      <c r="E293" s="207"/>
      <c r="F293" s="207"/>
      <c r="G293" s="207"/>
      <c r="H293" s="207"/>
      <c r="I293" s="207"/>
      <c r="J293" s="207"/>
      <c r="K293" s="207"/>
      <c r="L293" s="207"/>
      <c r="M293" s="207"/>
      <c r="N293" s="207"/>
    </row>
    <row r="294" customFormat="false" ht="14.95" hidden="false" customHeight="false" outlineLevel="0" collapsed="false">
      <c r="A294" s="207"/>
      <c r="B294" s="207"/>
      <c r="C294" s="207"/>
      <c r="D294" s="207"/>
      <c r="E294" s="207"/>
      <c r="F294" s="207"/>
      <c r="G294" s="207"/>
      <c r="H294" s="207"/>
      <c r="I294" s="207"/>
      <c r="J294" s="207"/>
      <c r="K294" s="207"/>
      <c r="L294" s="207"/>
      <c r="M294" s="207"/>
      <c r="N294" s="207"/>
    </row>
    <row r="295" customFormat="false" ht="14.95" hidden="false" customHeight="false" outlineLevel="0" collapsed="false">
      <c r="A295" s="207"/>
      <c r="B295" s="207"/>
      <c r="C295" s="207"/>
      <c r="D295" s="207"/>
      <c r="E295" s="207"/>
      <c r="F295" s="207"/>
      <c r="G295" s="207"/>
      <c r="H295" s="207"/>
      <c r="I295" s="207"/>
      <c r="J295" s="207"/>
      <c r="K295" s="207"/>
      <c r="L295" s="207"/>
      <c r="M295" s="207"/>
      <c r="N295" s="207"/>
    </row>
    <row r="296" customFormat="false" ht="14.95" hidden="false" customHeight="false" outlineLevel="0" collapsed="false">
      <c r="A296" s="207"/>
      <c r="B296" s="207"/>
      <c r="C296" s="207"/>
      <c r="D296" s="207"/>
      <c r="E296" s="207"/>
      <c r="F296" s="207"/>
      <c r="G296" s="207"/>
      <c r="H296" s="207"/>
      <c r="I296" s="207"/>
      <c r="J296" s="207"/>
      <c r="K296" s="207"/>
      <c r="L296" s="207"/>
      <c r="M296" s="207"/>
      <c r="N296" s="207"/>
    </row>
    <row r="297" customFormat="false" ht="14.95" hidden="false" customHeight="false" outlineLevel="0" collapsed="false">
      <c r="A297" s="207"/>
      <c r="B297" s="207"/>
      <c r="C297" s="207"/>
      <c r="D297" s="207"/>
      <c r="E297" s="207"/>
      <c r="F297" s="207"/>
      <c r="G297" s="207"/>
      <c r="H297" s="207"/>
      <c r="I297" s="207"/>
      <c r="J297" s="207"/>
      <c r="K297" s="207"/>
      <c r="L297" s="207"/>
      <c r="M297" s="207"/>
      <c r="N297" s="207"/>
    </row>
    <row r="298" customFormat="false" ht="14.95" hidden="false" customHeight="false" outlineLevel="0" collapsed="false">
      <c r="A298" s="207"/>
      <c r="B298" s="207"/>
      <c r="C298" s="207"/>
      <c r="D298" s="207"/>
      <c r="E298" s="207"/>
      <c r="F298" s="207"/>
      <c r="G298" s="207"/>
      <c r="H298" s="207"/>
      <c r="I298" s="207"/>
      <c r="J298" s="207"/>
      <c r="K298" s="207"/>
      <c r="L298" s="207"/>
      <c r="M298" s="207"/>
      <c r="N298" s="207"/>
    </row>
    <row r="299" customFormat="false" ht="14.95" hidden="false" customHeight="false" outlineLevel="0" collapsed="false">
      <c r="A299" s="207"/>
      <c r="B299" s="207"/>
      <c r="C299" s="207"/>
      <c r="D299" s="207"/>
      <c r="E299" s="207"/>
      <c r="F299" s="207"/>
      <c r="G299" s="207"/>
      <c r="H299" s="207"/>
      <c r="I299" s="207"/>
      <c r="J299" s="207"/>
      <c r="K299" s="207"/>
      <c r="L299" s="207"/>
      <c r="M299" s="207"/>
      <c r="N299" s="207"/>
    </row>
    <row r="300" customFormat="false" ht="14.95" hidden="false" customHeight="false" outlineLevel="0" collapsed="false">
      <c r="A300" s="207"/>
      <c r="B300" s="207"/>
      <c r="C300" s="207"/>
      <c r="D300" s="207"/>
      <c r="E300" s="207"/>
      <c r="F300" s="207"/>
      <c r="G300" s="207"/>
      <c r="H300" s="207"/>
      <c r="I300" s="207"/>
      <c r="J300" s="207"/>
      <c r="K300" s="207"/>
      <c r="L300" s="207"/>
      <c r="M300" s="207"/>
      <c r="N300" s="207"/>
    </row>
    <row r="301" customFormat="false" ht="14.95" hidden="false" customHeight="false" outlineLevel="0" collapsed="false">
      <c r="A301" s="207"/>
      <c r="B301" s="207"/>
      <c r="C301" s="207"/>
      <c r="D301" s="207"/>
      <c r="E301" s="207"/>
      <c r="F301" s="207"/>
      <c r="G301" s="207"/>
      <c r="H301" s="207"/>
      <c r="I301" s="207"/>
      <c r="J301" s="207"/>
      <c r="K301" s="207"/>
      <c r="L301" s="207"/>
      <c r="M301" s="207"/>
      <c r="N301" s="207"/>
    </row>
    <row r="302" customFormat="false" ht="14.95" hidden="false" customHeight="false" outlineLevel="0" collapsed="false">
      <c r="A302" s="207"/>
      <c r="B302" s="207"/>
      <c r="C302" s="207"/>
      <c r="D302" s="207"/>
      <c r="E302" s="207"/>
      <c r="F302" s="207"/>
      <c r="G302" s="207"/>
      <c r="H302" s="207"/>
      <c r="I302" s="207"/>
      <c r="J302" s="207"/>
      <c r="K302" s="207"/>
      <c r="L302" s="207"/>
      <c r="M302" s="207"/>
      <c r="N302" s="207"/>
    </row>
    <row r="303" customFormat="false" ht="14.95" hidden="false" customHeight="false" outlineLevel="0" collapsed="false">
      <c r="A303" s="207"/>
      <c r="B303" s="207"/>
      <c r="C303" s="207"/>
      <c r="D303" s="207"/>
      <c r="E303" s="207"/>
      <c r="F303" s="207"/>
      <c r="G303" s="207"/>
      <c r="H303" s="207"/>
      <c r="I303" s="207"/>
      <c r="J303" s="207"/>
      <c r="K303" s="207"/>
      <c r="L303" s="207"/>
      <c r="M303" s="207"/>
      <c r="N303" s="207"/>
    </row>
    <row r="304" customFormat="false" ht="14.95" hidden="false" customHeight="false" outlineLevel="0" collapsed="false">
      <c r="A304" s="207"/>
      <c r="B304" s="207"/>
      <c r="C304" s="207"/>
      <c r="D304" s="207"/>
      <c r="E304" s="207"/>
      <c r="F304" s="207"/>
      <c r="G304" s="207"/>
      <c r="H304" s="207"/>
      <c r="I304" s="207"/>
      <c r="J304" s="207"/>
      <c r="K304" s="207"/>
      <c r="L304" s="207"/>
      <c r="M304" s="207"/>
      <c r="N304" s="207"/>
    </row>
    <row r="305" customFormat="false" ht="14.95" hidden="false" customHeight="false" outlineLevel="0" collapsed="false">
      <c r="A305" s="207"/>
      <c r="B305" s="207"/>
      <c r="C305" s="207"/>
      <c r="D305" s="207"/>
      <c r="E305" s="207"/>
      <c r="F305" s="207"/>
      <c r="G305" s="207"/>
      <c r="H305" s="207"/>
      <c r="I305" s="207"/>
      <c r="J305" s="207"/>
      <c r="K305" s="207"/>
      <c r="L305" s="207"/>
      <c r="M305" s="207"/>
      <c r="N305" s="207"/>
    </row>
    <row r="306" customFormat="false" ht="14.95" hidden="false" customHeight="false" outlineLevel="0" collapsed="false">
      <c r="A306" s="207"/>
      <c r="B306" s="207"/>
      <c r="C306" s="207"/>
      <c r="D306" s="207"/>
      <c r="E306" s="207"/>
      <c r="F306" s="207"/>
      <c r="G306" s="207"/>
      <c r="H306" s="207"/>
      <c r="I306" s="207"/>
      <c r="J306" s="207"/>
      <c r="K306" s="207"/>
      <c r="L306" s="207"/>
      <c r="M306" s="207"/>
      <c r="N306" s="207"/>
    </row>
    <row r="307" customFormat="false" ht="14.95" hidden="false" customHeight="false" outlineLevel="0" collapsed="false">
      <c r="A307" s="207"/>
      <c r="B307" s="207"/>
      <c r="C307" s="207"/>
      <c r="D307" s="207"/>
      <c r="E307" s="207"/>
      <c r="F307" s="207"/>
      <c r="G307" s="207"/>
      <c r="H307" s="207"/>
      <c r="I307" s="207"/>
      <c r="J307" s="207"/>
      <c r="K307" s="207"/>
      <c r="L307" s="207"/>
      <c r="M307" s="207"/>
      <c r="N307" s="207"/>
    </row>
    <row r="308" customFormat="false" ht="14.95" hidden="false" customHeight="false" outlineLevel="0" collapsed="false">
      <c r="A308" s="207"/>
      <c r="B308" s="207"/>
      <c r="C308" s="207"/>
      <c r="D308" s="207"/>
      <c r="E308" s="207"/>
      <c r="F308" s="207"/>
      <c r="G308" s="207"/>
      <c r="H308" s="207"/>
      <c r="I308" s="207"/>
      <c r="J308" s="207"/>
      <c r="K308" s="207"/>
      <c r="L308" s="207"/>
      <c r="M308" s="207"/>
      <c r="N308" s="207"/>
    </row>
    <row r="309" customFormat="false" ht="14.95" hidden="false" customHeight="false" outlineLevel="0" collapsed="false">
      <c r="A309" s="207"/>
      <c r="B309" s="207"/>
      <c r="C309" s="207"/>
      <c r="D309" s="207"/>
      <c r="E309" s="207"/>
      <c r="F309" s="207"/>
      <c r="G309" s="207"/>
      <c r="H309" s="207"/>
      <c r="I309" s="207"/>
      <c r="J309" s="207"/>
      <c r="K309" s="207"/>
      <c r="L309" s="207"/>
      <c r="M309" s="207"/>
      <c r="N309" s="207"/>
    </row>
    <row r="310" customFormat="false" ht="14.95" hidden="false" customHeight="false" outlineLevel="0" collapsed="false">
      <c r="A310" s="207"/>
      <c r="B310" s="207"/>
      <c r="C310" s="207"/>
      <c r="D310" s="207"/>
      <c r="E310" s="207"/>
      <c r="F310" s="207"/>
      <c r="G310" s="207"/>
      <c r="H310" s="207"/>
      <c r="I310" s="207"/>
      <c r="J310" s="207"/>
      <c r="K310" s="207"/>
      <c r="L310" s="207"/>
      <c r="M310" s="207"/>
      <c r="N310" s="207"/>
    </row>
    <row r="65519" customFormat="false" ht="14.95" hidden="false" customHeight="false" outlineLevel="0" collapsed="false">
      <c r="C65519" s="210" t="e">
        <f aca="false">((C65515/C65502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3:B33 P33:IV33 A36:B36 P36:IV36">
    <cfRule type="cellIs" priority="2" operator="lessThan" aboveAverage="0" equalAverage="0" bottom="0" percent="0" rank="0" text="" dxfId="3">
      <formula>0</formula>
    </cfRule>
  </conditionalFormatting>
  <conditionalFormatting sqref="C32:O36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8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2" ySplit="0" topLeftCell="D1" activePane="topLeft" state="split"/>
      <selection pane="topLeft" activeCell="Q20" activeCellId="0" sqref="Q20"/>
      <selection pane="topRight" activeCell="D1" activeCellId="0" sqref="D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8" width="22.37"/>
    <col collapsed="false" customWidth="true" hidden="false" outlineLevel="0" max="2" min="2" style="208" width="10.37"/>
    <col collapsed="false" customWidth="true" hidden="false" outlineLevel="0" max="3" min="3" style="208" width="11.5"/>
    <col collapsed="false" customWidth="true" hidden="false" outlineLevel="0" max="4" min="4" style="208" width="9.99"/>
    <col collapsed="false" customWidth="true" hidden="false" outlineLevel="0" max="5" min="5" style="208" width="10.12"/>
    <col collapsed="false" customWidth="true" hidden="false" outlineLevel="0" max="6" min="6" style="208" width="9.37"/>
    <col collapsed="false" customWidth="true" hidden="false" outlineLevel="0" max="7" min="7" style="208" width="10.37"/>
    <col collapsed="false" customWidth="true" hidden="false" outlineLevel="0" max="8" min="8" style="208" width="9.99"/>
    <col collapsed="false" customWidth="true" hidden="false" outlineLevel="0" max="9" min="9" style="208" width="7.74"/>
    <col collapsed="false" customWidth="true" hidden="false" outlineLevel="0" max="10" min="10" style="208" width="11.37"/>
    <col collapsed="false" customWidth="true" hidden="false" outlineLevel="0" max="12" min="11" style="208" width="11.24"/>
    <col collapsed="false" customWidth="true" hidden="false" outlineLevel="0" max="13" min="13" style="208" width="10.12"/>
    <col collapsed="false" customWidth="true" hidden="false" outlineLevel="0" max="14" min="14" style="208" width="11.37"/>
    <col collapsed="false" customWidth="true" hidden="false" outlineLevel="0" max="15" min="15" style="208" width="10.25"/>
    <col collapsed="false" customWidth="true" hidden="false" outlineLevel="0" max="16" min="16" style="208" width="11.37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9.05" hidden="false" customHeight="false" outlineLevel="0" collapsed="false">
      <c r="N1" s="211" t="s">
        <v>34</v>
      </c>
      <c r="O1" s="211"/>
      <c r="P1" s="211"/>
      <c r="Q1" s="211"/>
    </row>
    <row r="2" customFormat="false" ht="7.65" hidden="false" customHeight="true" outlineLevel="0" collapsed="false"/>
    <row r="3" customFormat="false" ht="23.95" hidden="false" customHeight="true" outlineLevel="0" collapsed="false">
      <c r="A3" s="212" t="s">
        <v>8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65" hidden="false" customHeight="true" outlineLevel="0" collapsed="false">
      <c r="A5" s="214" t="s">
        <v>81</v>
      </c>
      <c r="B5" s="215" t="s">
        <v>82</v>
      </c>
      <c r="C5" s="215"/>
      <c r="D5" s="215"/>
      <c r="E5" s="215"/>
      <c r="F5" s="215"/>
      <c r="G5" s="215"/>
      <c r="H5" s="215"/>
      <c r="I5" s="215"/>
      <c r="J5" s="216" t="s">
        <v>83</v>
      </c>
      <c r="K5" s="216"/>
      <c r="L5" s="216"/>
      <c r="M5" s="216"/>
      <c r="N5" s="216"/>
      <c r="O5" s="216"/>
      <c r="P5" s="216"/>
      <c r="Q5" s="216"/>
    </row>
    <row r="6" s="221" customFormat="true" ht="26.15" hidden="false" customHeight="true" outlineLevel="0" collapsed="false">
      <c r="A6" s="214"/>
      <c r="B6" s="217" t="s">
        <v>84</v>
      </c>
      <c r="C6" s="217"/>
      <c r="D6" s="217"/>
      <c r="E6" s="218" t="s">
        <v>85</v>
      </c>
      <c r="F6" s="217" t="s">
        <v>86</v>
      </c>
      <c r="G6" s="217"/>
      <c r="H6" s="217"/>
      <c r="I6" s="219" t="s">
        <v>87</v>
      </c>
      <c r="J6" s="217" t="s">
        <v>88</v>
      </c>
      <c r="K6" s="217"/>
      <c r="L6" s="217"/>
      <c r="M6" s="218" t="s">
        <v>85</v>
      </c>
      <c r="N6" s="217" t="s">
        <v>89</v>
      </c>
      <c r="O6" s="217"/>
      <c r="P6" s="217"/>
      <c r="Q6" s="220" t="s">
        <v>87</v>
      </c>
    </row>
    <row r="7" s="226" customFormat="true" ht="26.5" hidden="false" customHeight="false" outlineLevel="0" collapsed="false">
      <c r="A7" s="214"/>
      <c r="B7" s="222" t="s">
        <v>51</v>
      </c>
      <c r="C7" s="223" t="s">
        <v>52</v>
      </c>
      <c r="D7" s="223" t="s">
        <v>53</v>
      </c>
      <c r="E7" s="218"/>
      <c r="F7" s="222" t="s">
        <v>51</v>
      </c>
      <c r="G7" s="224" t="s">
        <v>52</v>
      </c>
      <c r="H7" s="223" t="s">
        <v>53</v>
      </c>
      <c r="I7" s="219"/>
      <c r="J7" s="222" t="s">
        <v>51</v>
      </c>
      <c r="K7" s="223" t="s">
        <v>52</v>
      </c>
      <c r="L7" s="224" t="s">
        <v>53</v>
      </c>
      <c r="M7" s="218"/>
      <c r="N7" s="225" t="s">
        <v>51</v>
      </c>
      <c r="O7" s="224" t="s">
        <v>52</v>
      </c>
      <c r="P7" s="223" t="s">
        <v>53</v>
      </c>
      <c r="Q7" s="220"/>
    </row>
    <row r="8" s="235" customFormat="true" ht="17.15" hidden="false" customHeight="true" outlineLevel="0" collapsed="false">
      <c r="A8" s="227" t="s">
        <v>49</v>
      </c>
      <c r="B8" s="228" t="n">
        <f aca="false">SUM(B9:B26)</f>
        <v>681208.30854</v>
      </c>
      <c r="C8" s="229" t="n">
        <f aca="false">SUM(C9:C26)</f>
        <v>28661.24831</v>
      </c>
      <c r="D8" s="229" t="n">
        <f aca="false">C8+B8</f>
        <v>709869.55685</v>
      </c>
      <c r="E8" s="230" t="n">
        <f aca="false">(D8/$D$8)</f>
        <v>1</v>
      </c>
      <c r="F8" s="228" t="n">
        <f aca="false">SUM(F9:F26)</f>
        <v>548126.66386</v>
      </c>
      <c r="G8" s="229" t="n">
        <f aca="false">SUM(G9:G26)</f>
        <v>32410.13482</v>
      </c>
      <c r="H8" s="229" t="n">
        <f aca="false">G8+F8</f>
        <v>580536.79868</v>
      </c>
      <c r="I8" s="231" t="n">
        <f aca="false">(D8/H8-1)*100</f>
        <v>22.2781326634369</v>
      </c>
      <c r="J8" s="232" t="n">
        <f aca="false">SUM(J9:J26)</f>
        <v>2820389.02348</v>
      </c>
      <c r="K8" s="233" t="n">
        <f aca="false">SUM(K9:K26)</f>
        <v>144940.42298</v>
      </c>
      <c r="L8" s="229" t="n">
        <f aca="false">K8+J8</f>
        <v>2965329.44646</v>
      </c>
      <c r="M8" s="230" t="n">
        <f aca="false">(L8/$L$8)</f>
        <v>1</v>
      </c>
      <c r="N8" s="228" t="n">
        <f aca="false">SUM(N9:N26)</f>
        <v>2343715.90389</v>
      </c>
      <c r="O8" s="229" t="n">
        <f aca="false">SUM(O9:O26)</f>
        <v>153639.63729</v>
      </c>
      <c r="P8" s="229" t="n">
        <f aca="false">O8+N8</f>
        <v>2497355.54118</v>
      </c>
      <c r="Q8" s="234" t="n">
        <f aca="false">(L8/P8-1)*100</f>
        <v>18.7387777816723</v>
      </c>
    </row>
    <row r="9" s="242" customFormat="true" ht="17.15" hidden="false" customHeight="true" outlineLevel="0" collapsed="false">
      <c r="A9" s="236" t="s">
        <v>90</v>
      </c>
      <c r="B9" s="237" t="n">
        <v>401472.15269</v>
      </c>
      <c r="C9" s="238" t="n">
        <v>19673.27777</v>
      </c>
      <c r="D9" s="238" t="n">
        <f aca="false">C9+B9</f>
        <v>421145.43046</v>
      </c>
      <c r="E9" s="239" t="n">
        <f aca="false">(D9/$D$8)</f>
        <v>0.593271575595952</v>
      </c>
      <c r="F9" s="237" t="n">
        <v>338942.1374</v>
      </c>
      <c r="G9" s="238" t="n">
        <v>24142.45859</v>
      </c>
      <c r="H9" s="238" t="n">
        <f aca="false">G9+F9</f>
        <v>363084.59599</v>
      </c>
      <c r="I9" s="240" t="n">
        <f aca="false">(D9/H9-1)*100</f>
        <v>15.9909935897141</v>
      </c>
      <c r="J9" s="237" t="n">
        <v>1642156.17195</v>
      </c>
      <c r="K9" s="238" t="n">
        <v>107400.41065</v>
      </c>
      <c r="L9" s="238" t="n">
        <f aca="false">K9+J9</f>
        <v>1749556.5826</v>
      </c>
      <c r="M9" s="239" t="n">
        <f aca="false">(L9/$L$8)</f>
        <v>0.590004117312704</v>
      </c>
      <c r="N9" s="237" t="n">
        <v>1425892.09593</v>
      </c>
      <c r="O9" s="238" t="n">
        <v>114709.39928</v>
      </c>
      <c r="P9" s="238" t="n">
        <f aca="false">O9+N9</f>
        <v>1540601.49521</v>
      </c>
      <c r="Q9" s="241" t="n">
        <f aca="false">(L9/P9-1)*100</f>
        <v>13.563214630109</v>
      </c>
    </row>
    <row r="10" s="242" customFormat="true" ht="17.15" hidden="false" customHeight="true" outlineLevel="0" collapsed="false">
      <c r="A10" s="236" t="s">
        <v>91</v>
      </c>
      <c r="B10" s="237" t="n">
        <v>116587.96332</v>
      </c>
      <c r="C10" s="238" t="n">
        <v>0</v>
      </c>
      <c r="D10" s="238" t="n">
        <f aca="false">C10+B10</f>
        <v>116587.96332</v>
      </c>
      <c r="E10" s="239" t="n">
        <f aca="false">(D10/$D$8)</f>
        <v>0.164238573404037</v>
      </c>
      <c r="F10" s="237" t="n">
        <v>104215.55041</v>
      </c>
      <c r="G10" s="238"/>
      <c r="H10" s="238" t="n">
        <f aca="false">G10+F10</f>
        <v>104215.55041</v>
      </c>
      <c r="I10" s="240" t="n">
        <f aca="false">(D10/H10-1)*100</f>
        <v>11.8719450804846</v>
      </c>
      <c r="J10" s="237" t="n">
        <v>497865.27889</v>
      </c>
      <c r="K10" s="238"/>
      <c r="L10" s="238" t="n">
        <f aca="false">K10+J10</f>
        <v>497865.27889</v>
      </c>
      <c r="M10" s="239" t="n">
        <f aca="false">(L10/$L$8)</f>
        <v>0.167895435525503</v>
      </c>
      <c r="N10" s="237" t="n">
        <v>463155.73141</v>
      </c>
      <c r="O10" s="238" t="n">
        <v>6343.18314</v>
      </c>
      <c r="P10" s="238" t="n">
        <f aca="false">O10+N10</f>
        <v>469498.91455</v>
      </c>
      <c r="Q10" s="241" t="n">
        <f aca="false">(L10/P10-1)*100</f>
        <v>6.04183810886725</v>
      </c>
    </row>
    <row r="11" s="242" customFormat="true" ht="17.15" hidden="false" customHeight="true" outlineLevel="0" collapsed="false">
      <c r="A11" s="236" t="s">
        <v>92</v>
      </c>
      <c r="B11" s="237" t="n">
        <v>66126.99387</v>
      </c>
      <c r="C11" s="238" t="n">
        <v>0</v>
      </c>
      <c r="D11" s="238" t="n">
        <f aca="false">C11+B11</f>
        <v>66126.99387</v>
      </c>
      <c r="E11" s="239" t="n">
        <f aca="false">(D11/$D$8)</f>
        <v>0.0931537255428085</v>
      </c>
      <c r="F11" s="237" t="n">
        <v>70249.00432</v>
      </c>
      <c r="G11" s="238"/>
      <c r="H11" s="238" t="n">
        <f aca="false">G11+F11</f>
        <v>70249.00432</v>
      </c>
      <c r="I11" s="240" t="n">
        <f aca="false">(D11/H11-1)*100</f>
        <v>-5.86771369914837</v>
      </c>
      <c r="J11" s="237" t="n">
        <v>279411.82206</v>
      </c>
      <c r="K11" s="238"/>
      <c r="L11" s="238" t="n">
        <f aca="false">K11+J11</f>
        <v>279411.82206</v>
      </c>
      <c r="M11" s="239" t="n">
        <f aca="false">(L11/$L$8)</f>
        <v>0.0942262325670293</v>
      </c>
      <c r="N11" s="237" t="n">
        <v>306257.37707</v>
      </c>
      <c r="O11" s="238"/>
      <c r="P11" s="238" t="n">
        <f aca="false">O11+N11</f>
        <v>306257.37707</v>
      </c>
      <c r="Q11" s="241" t="n">
        <f aca="false">(L11/P11-1)*100</f>
        <v>-8.76568436222975</v>
      </c>
    </row>
    <row r="12" s="242" customFormat="true" ht="17.15" hidden="false" customHeight="true" outlineLevel="0" collapsed="false">
      <c r="A12" s="236" t="s">
        <v>93</v>
      </c>
      <c r="B12" s="237" t="n">
        <v>56410.47076</v>
      </c>
      <c r="C12" s="238" t="n">
        <v>83.66416</v>
      </c>
      <c r="D12" s="238" t="n">
        <f aca="false">C12+B12</f>
        <v>56494.13492</v>
      </c>
      <c r="E12" s="239" t="n">
        <f aca="false">(D12/$D$8)</f>
        <v>0.079583825471667</v>
      </c>
      <c r="F12" s="237"/>
      <c r="G12" s="238"/>
      <c r="H12" s="238" t="n">
        <f aca="false">G12+F12</f>
        <v>0</v>
      </c>
      <c r="I12" s="240"/>
      <c r="J12" s="237" t="n">
        <v>246875.64475</v>
      </c>
      <c r="K12" s="238" t="n">
        <v>83.66416</v>
      </c>
      <c r="L12" s="238" t="n">
        <f aca="false">K12+J12</f>
        <v>246959.30891</v>
      </c>
      <c r="M12" s="239" t="n">
        <f aca="false">(L12/$L$8)</f>
        <v>0.083282250208259</v>
      </c>
      <c r="N12" s="237"/>
      <c r="O12" s="238"/>
      <c r="P12" s="238" t="n">
        <f aca="false">O12+N12</f>
        <v>0</v>
      </c>
      <c r="Q12" s="241"/>
    </row>
    <row r="13" s="242" customFormat="true" ht="17.15" hidden="false" customHeight="true" outlineLevel="0" collapsed="false">
      <c r="A13" s="236" t="s">
        <v>94</v>
      </c>
      <c r="B13" s="237" t="n">
        <v>22173.83801</v>
      </c>
      <c r="C13" s="238" t="n">
        <v>0</v>
      </c>
      <c r="D13" s="238" t="n">
        <f aca="false">C13+B13</f>
        <v>22173.83801</v>
      </c>
      <c r="E13" s="239" t="n">
        <f aca="false">(D13/$D$8)</f>
        <v>0.031236496615512</v>
      </c>
      <c r="F13" s="237" t="n">
        <v>18553.87414</v>
      </c>
      <c r="G13" s="238" t="n">
        <v>57.52713</v>
      </c>
      <c r="H13" s="238" t="n">
        <f aca="false">G13+F13</f>
        <v>18611.40127</v>
      </c>
      <c r="I13" s="240" t="n">
        <f aca="false">(D13/H13-1)*100</f>
        <v>19.1411527177287</v>
      </c>
      <c r="J13" s="237" t="n">
        <v>82906.18986</v>
      </c>
      <c r="K13" s="238" t="n">
        <v>222.15919</v>
      </c>
      <c r="L13" s="238" t="n">
        <f aca="false">K13+J13</f>
        <v>83128.34905</v>
      </c>
      <c r="M13" s="239" t="n">
        <f aca="false">(L13/$L$8)</f>
        <v>0.0280334278369098</v>
      </c>
      <c r="N13" s="237" t="n">
        <v>81493.3618200001</v>
      </c>
      <c r="O13" s="238" t="n">
        <v>246.31741</v>
      </c>
      <c r="P13" s="238" t="n">
        <f aca="false">O13+N13</f>
        <v>81739.6792300001</v>
      </c>
      <c r="Q13" s="241" t="n">
        <f aca="false">(L13/P13-1)*100</f>
        <v>1.69889316067964</v>
      </c>
    </row>
    <row r="14" s="242" customFormat="true" ht="17.15" hidden="false" customHeight="true" outlineLevel="0" collapsed="false">
      <c r="A14" s="236" t="s">
        <v>95</v>
      </c>
      <c r="B14" s="237" t="n">
        <v>13505.30336</v>
      </c>
      <c r="C14" s="238" t="n">
        <v>0</v>
      </c>
      <c r="D14" s="238" t="n">
        <f aca="false">C14+B14</f>
        <v>13505.30336</v>
      </c>
      <c r="E14" s="239" t="n">
        <f aca="false">(D14/$D$8)</f>
        <v>0.0190250493624898</v>
      </c>
      <c r="F14" s="237" t="n">
        <v>11769.45437</v>
      </c>
      <c r="G14" s="238"/>
      <c r="H14" s="238" t="n">
        <f aca="false">G14+F14</f>
        <v>11769.45437</v>
      </c>
      <c r="I14" s="240" t="n">
        <f aca="false">(D14/H14-1)*100</f>
        <v>14.7487634976914</v>
      </c>
      <c r="J14" s="237" t="n">
        <v>51736.11015</v>
      </c>
      <c r="K14" s="238"/>
      <c r="L14" s="238" t="n">
        <f aca="false">K14+J14</f>
        <v>51736.11015</v>
      </c>
      <c r="M14" s="239" t="n">
        <f aca="false">(L14/$L$8)</f>
        <v>0.0174470024609786</v>
      </c>
      <c r="N14" s="237" t="n">
        <v>48634.40925</v>
      </c>
      <c r="O14" s="238"/>
      <c r="P14" s="238" t="n">
        <f aca="false">O14+N14</f>
        <v>48634.40925</v>
      </c>
      <c r="Q14" s="241" t="n">
        <f aca="false">(L14/P14-1)*100</f>
        <v>6.37758522789089</v>
      </c>
    </row>
    <row r="15" s="242" customFormat="true" ht="17.15" hidden="false" customHeight="true" outlineLevel="0" collapsed="false">
      <c r="A15" s="236" t="s">
        <v>96</v>
      </c>
      <c r="B15" s="237" t="n">
        <v>4931.58653</v>
      </c>
      <c r="C15" s="238" t="n">
        <v>0</v>
      </c>
      <c r="D15" s="238" t="n">
        <f aca="false">C15+B15</f>
        <v>4931.58653</v>
      </c>
      <c r="E15" s="239" t="n">
        <f aca="false">(D15/$D$8)</f>
        <v>0.00694717287480759</v>
      </c>
      <c r="F15" s="237" t="n">
        <v>4396.64322</v>
      </c>
      <c r="G15" s="238"/>
      <c r="H15" s="238" t="n">
        <f aca="false">G15+F15</f>
        <v>4396.64322</v>
      </c>
      <c r="I15" s="240" t="n">
        <f aca="false">(D15/H15-1)*100</f>
        <v>12.1670848243174</v>
      </c>
      <c r="J15" s="237" t="n">
        <v>19437.80582</v>
      </c>
      <c r="K15" s="238"/>
      <c r="L15" s="238" t="n">
        <f aca="false">K15+J15</f>
        <v>19437.80582</v>
      </c>
      <c r="M15" s="239" t="n">
        <f aca="false">(L15/$L$8)</f>
        <v>0.00655502404402478</v>
      </c>
      <c r="N15" s="237" t="n">
        <v>18282.92841</v>
      </c>
      <c r="O15" s="238"/>
      <c r="P15" s="238" t="n">
        <f aca="false">O15+N15</f>
        <v>18282.92841</v>
      </c>
      <c r="Q15" s="241" t="n">
        <f aca="false">(L15/P15-1)*100</f>
        <v>6.31669820119356</v>
      </c>
    </row>
    <row r="16" s="242" customFormat="true" ht="17.15" hidden="false" customHeight="true" outlineLevel="0" collapsed="false">
      <c r="A16" s="236" t="s">
        <v>97</v>
      </c>
      <c r="B16" s="237" t="n">
        <v>0</v>
      </c>
      <c r="C16" s="238" t="n">
        <v>3298.48892</v>
      </c>
      <c r="D16" s="238" t="n">
        <f aca="false">C16+B16</f>
        <v>3298.48892</v>
      </c>
      <c r="E16" s="239" t="n">
        <f aca="false">(D16/$D$8)</f>
        <v>0.00464661273070623</v>
      </c>
      <c r="F16" s="237"/>
      <c r="G16" s="238" t="n">
        <v>3552.47136</v>
      </c>
      <c r="H16" s="238" t="n">
        <f aca="false">G16+F16</f>
        <v>3552.47136</v>
      </c>
      <c r="I16" s="240" t="n">
        <f aca="false">(D16/H16-1)*100</f>
        <v>-7.14945777916138</v>
      </c>
      <c r="J16" s="237"/>
      <c r="K16" s="238" t="n">
        <v>12970.61693</v>
      </c>
      <c r="L16" s="238" t="n">
        <f aca="false">K16+J16</f>
        <v>12970.61693</v>
      </c>
      <c r="M16" s="239" t="n">
        <f aca="false">(L16/$L$8)</f>
        <v>0.00437408968014811</v>
      </c>
      <c r="N16" s="237"/>
      <c r="O16" s="238" t="n">
        <v>15714.76976</v>
      </c>
      <c r="P16" s="238" t="n">
        <f aca="false">O16+N16</f>
        <v>15714.76976</v>
      </c>
      <c r="Q16" s="241" t="n">
        <f aca="false">(L16/P16-1)*100</f>
        <v>-17.4622528481767</v>
      </c>
    </row>
    <row r="17" s="242" customFormat="true" ht="17.15" hidden="false" customHeight="true" outlineLevel="0" collapsed="false">
      <c r="A17" s="236" t="s">
        <v>98</v>
      </c>
      <c r="B17" s="237" t="n">
        <v>0</v>
      </c>
      <c r="C17" s="238" t="n">
        <v>1331.3156</v>
      </c>
      <c r="D17" s="238" t="n">
        <f aca="false">C17+B17</f>
        <v>1331.3156</v>
      </c>
      <c r="E17" s="239" t="n">
        <f aca="false">(D17/$D$8)</f>
        <v>0.00187543695479438</v>
      </c>
      <c r="F17" s="237"/>
      <c r="G17" s="238" t="n">
        <v>626.95828</v>
      </c>
      <c r="H17" s="238" t="n">
        <f aca="false">G17+F17</f>
        <v>626.95828</v>
      </c>
      <c r="I17" s="240" t="n">
        <f aca="false">(D17/H17-1)*100</f>
        <v>112.345165933529</v>
      </c>
      <c r="J17" s="237"/>
      <c r="K17" s="238" t="n">
        <v>6157.22447</v>
      </c>
      <c r="L17" s="238" t="n">
        <f aca="false">K17+J17</f>
        <v>6157.22447</v>
      </c>
      <c r="M17" s="239" t="n">
        <f aca="false">(L17/$L$8)</f>
        <v>0.00207640485860702</v>
      </c>
      <c r="N17" s="237"/>
      <c r="O17" s="238" t="n">
        <v>782.78113</v>
      </c>
      <c r="P17" s="238" t="n">
        <f aca="false">O17+N17</f>
        <v>782.78113</v>
      </c>
      <c r="Q17" s="241" t="n">
        <f aca="false">(L17/P17-1)*100</f>
        <v>686.583150005162</v>
      </c>
    </row>
    <row r="18" s="242" customFormat="true" ht="17.15" hidden="false" customHeight="true" outlineLevel="0" collapsed="false">
      <c r="A18" s="236" t="s">
        <v>99</v>
      </c>
      <c r="B18" s="237" t="n">
        <v>0</v>
      </c>
      <c r="C18" s="238" t="n">
        <v>1121.17173</v>
      </c>
      <c r="D18" s="238" t="n">
        <f aca="false">C18+B18</f>
        <v>1121.17173</v>
      </c>
      <c r="E18" s="239" t="n">
        <f aca="false">(D18/$D$8)</f>
        <v>0.00157940528535289</v>
      </c>
      <c r="F18" s="237"/>
      <c r="G18" s="238" t="n">
        <v>943.77203</v>
      </c>
      <c r="H18" s="238" t="n">
        <f aca="false">G18+F18</f>
        <v>943.77203</v>
      </c>
      <c r="I18" s="240" t="n">
        <f aca="false">(D18/H18-1)*100</f>
        <v>18.7968804288468</v>
      </c>
      <c r="J18" s="237"/>
      <c r="K18" s="238" t="n">
        <v>4533.28973</v>
      </c>
      <c r="L18" s="238" t="n">
        <f aca="false">K18+J18</f>
        <v>4533.28973</v>
      </c>
      <c r="M18" s="239" t="n">
        <f aca="false">(L18/$L$8)</f>
        <v>0.00152876427791584</v>
      </c>
      <c r="N18" s="237"/>
      <c r="O18" s="238" t="n">
        <v>2812.10903</v>
      </c>
      <c r="P18" s="238" t="n">
        <f aca="false">O18+N18</f>
        <v>2812.10903</v>
      </c>
      <c r="Q18" s="241" t="n">
        <f aca="false">(L18/P18-1)*100</f>
        <v>61.2060443474343</v>
      </c>
    </row>
    <row r="19" s="242" customFormat="true" ht="17.15" hidden="false" customHeight="true" outlineLevel="0" collapsed="false">
      <c r="A19" s="236" t="s">
        <v>100</v>
      </c>
      <c r="B19" s="237" t="n">
        <v>0</v>
      </c>
      <c r="C19" s="238" t="n">
        <v>698.68549</v>
      </c>
      <c r="D19" s="238" t="n">
        <f aca="false">C19+B19</f>
        <v>698.68549</v>
      </c>
      <c r="E19" s="239" t="n">
        <f aca="false">(D19/$D$8)</f>
        <v>0.000984244898598514</v>
      </c>
      <c r="F19" s="237"/>
      <c r="G19" s="238" t="n">
        <v>679.62584</v>
      </c>
      <c r="H19" s="238" t="n">
        <f aca="false">G19+F19</f>
        <v>679.62584</v>
      </c>
      <c r="I19" s="240" t="n">
        <f aca="false">(D19/H19-1)*100</f>
        <v>2.80443280379097</v>
      </c>
      <c r="J19" s="237"/>
      <c r="K19" s="238" t="n">
        <v>3237.59385</v>
      </c>
      <c r="L19" s="238" t="n">
        <f aca="false">K19+J19</f>
        <v>3237.59385</v>
      </c>
      <c r="M19" s="239" t="n">
        <f aca="false">(L19/$L$8)</f>
        <v>0.00109181590391753</v>
      </c>
      <c r="N19" s="237"/>
      <c r="O19" s="238" t="n">
        <v>2689.50156</v>
      </c>
      <c r="P19" s="238" t="n">
        <f aca="false">O19+N19</f>
        <v>2689.50156</v>
      </c>
      <c r="Q19" s="241" t="n">
        <f aca="false">(L19/P19-1)*100</f>
        <v>20.3789541583311</v>
      </c>
    </row>
    <row r="20" s="242" customFormat="true" ht="17.15" hidden="false" customHeight="true" outlineLevel="0" collapsed="false">
      <c r="A20" s="243" t="s">
        <v>101</v>
      </c>
      <c r="B20" s="244" t="n">
        <v>0</v>
      </c>
      <c r="C20" s="245" t="n">
        <v>233.09486</v>
      </c>
      <c r="D20" s="245" t="n">
        <f aca="false">C20+B20</f>
        <v>233.09486</v>
      </c>
      <c r="E20" s="246" t="n">
        <f aca="false">(D20/$D$8)</f>
        <v>0.000328362947460859</v>
      </c>
      <c r="F20" s="244"/>
      <c r="G20" s="245" t="n">
        <v>109.71751</v>
      </c>
      <c r="H20" s="245" t="n">
        <f aca="false">G20+F20</f>
        <v>109.71751</v>
      </c>
      <c r="I20" s="247" t="n">
        <f aca="false">(D20/H20-1)*100</f>
        <v>112.450009118873</v>
      </c>
      <c r="J20" s="244"/>
      <c r="K20" s="245" t="n">
        <v>835.69308</v>
      </c>
      <c r="L20" s="245" t="n">
        <f aca="false">K20+J20</f>
        <v>835.69308</v>
      </c>
      <c r="M20" s="246" t="n">
        <f aca="false">(L20/$L$8)</f>
        <v>0.000281821327137073</v>
      </c>
      <c r="N20" s="244"/>
      <c r="O20" s="245" t="n">
        <v>498.26306</v>
      </c>
      <c r="P20" s="245" t="n">
        <f aca="false">O20+N20</f>
        <v>498.26306</v>
      </c>
      <c r="Q20" s="241" t="n">
        <f aca="false">(L20/P20-1)*100</f>
        <v>67.7212595290528</v>
      </c>
    </row>
    <row r="21" s="242" customFormat="true" ht="17.15" hidden="false" customHeight="true" outlineLevel="0" collapsed="false">
      <c r="A21" s="236" t="s">
        <v>102</v>
      </c>
      <c r="B21" s="237" t="n">
        <v>0</v>
      </c>
      <c r="C21" s="238" t="n">
        <v>229.42544</v>
      </c>
      <c r="D21" s="238" t="n">
        <f aca="false">C21+B21</f>
        <v>229.42544</v>
      </c>
      <c r="E21" s="239" t="n">
        <f aca="false">(D21/$D$8)</f>
        <v>0.0003231938005879</v>
      </c>
      <c r="F21" s="237"/>
      <c r="G21" s="238"/>
      <c r="H21" s="238" t="n">
        <f aca="false">G21+F21</f>
        <v>0</v>
      </c>
      <c r="I21" s="240"/>
      <c r="J21" s="237"/>
      <c r="K21" s="238" t="n">
        <v>622.53649</v>
      </c>
      <c r="L21" s="238" t="n">
        <f aca="false">K21+J21</f>
        <v>622.53649</v>
      </c>
      <c r="M21" s="239" t="n">
        <f aca="false">(L21/$L$8)</f>
        <v>0.000209938390064275</v>
      </c>
      <c r="N21" s="237"/>
      <c r="O21" s="238"/>
      <c r="P21" s="238" t="n">
        <f aca="false">O21+N21</f>
        <v>0</v>
      </c>
      <c r="Q21" s="241"/>
    </row>
    <row r="22" s="242" customFormat="true" ht="17.15" hidden="false" customHeight="true" outlineLevel="0" collapsed="false">
      <c r="A22" s="236" t="s">
        <v>103</v>
      </c>
      <c r="B22" s="237" t="n">
        <v>0</v>
      </c>
      <c r="C22" s="238" t="n">
        <v>195.09664</v>
      </c>
      <c r="D22" s="238" t="n">
        <f aca="false">C22+B22</f>
        <v>195.09664</v>
      </c>
      <c r="E22" s="239" t="n">
        <f aca="false">(D22/$D$8)</f>
        <v>0.000274834493347945</v>
      </c>
      <c r="F22" s="237"/>
      <c r="G22" s="238" t="n">
        <v>116.45473</v>
      </c>
      <c r="H22" s="238" t="n">
        <f aca="false">G22+F22</f>
        <v>116.45473</v>
      </c>
      <c r="I22" s="240" t="n">
        <f aca="false">(D22/H22-1)*100</f>
        <v>67.5300264746653</v>
      </c>
      <c r="J22" s="237"/>
      <c r="K22" s="238" t="n">
        <v>604.25066</v>
      </c>
      <c r="L22" s="238" t="n">
        <f aca="false">K22+J22</f>
        <v>604.25066</v>
      </c>
      <c r="M22" s="239" t="n">
        <f aca="false">(L22/$L$8)</f>
        <v>0.000203771847583867</v>
      </c>
      <c r="N22" s="237"/>
      <c r="O22" s="238" t="n">
        <v>405.345</v>
      </c>
      <c r="P22" s="238" t="n">
        <f aca="false">O22+N22</f>
        <v>405.345</v>
      </c>
      <c r="Q22" s="241" t="n">
        <f aca="false">(L22/P22-1)*100</f>
        <v>49.0707076687759</v>
      </c>
    </row>
    <row r="23" s="242" customFormat="true" ht="17.15" hidden="false" customHeight="true" outlineLevel="0" collapsed="false">
      <c r="A23" s="236" t="s">
        <v>104</v>
      </c>
      <c r="B23" s="237" t="n">
        <v>0</v>
      </c>
      <c r="C23" s="238" t="n">
        <v>182.13712</v>
      </c>
      <c r="D23" s="238" t="n">
        <f aca="false">C23+B23</f>
        <v>182.13712</v>
      </c>
      <c r="E23" s="239" t="n">
        <f aca="false">(D23/$D$8)</f>
        <v>0.000256578294198475</v>
      </c>
      <c r="F23" s="237"/>
      <c r="G23" s="238" t="n">
        <v>54.19372</v>
      </c>
      <c r="H23" s="238" t="n">
        <f aca="false">G23+F23</f>
        <v>54.19372</v>
      </c>
      <c r="I23" s="240" t="n">
        <f aca="false">(D23/H23-1)*100</f>
        <v>236.085288110873</v>
      </c>
      <c r="J23" s="237"/>
      <c r="K23" s="238" t="n">
        <v>529.88547</v>
      </c>
      <c r="L23" s="238" t="n">
        <f aca="false">K23+J23</f>
        <v>529.88547</v>
      </c>
      <c r="M23" s="239" t="n">
        <f aca="false">(L23/$L$8)</f>
        <v>0.000178693625638317</v>
      </c>
      <c r="N23" s="237"/>
      <c r="O23" s="238" t="n">
        <v>192.22241</v>
      </c>
      <c r="P23" s="238" t="n">
        <f aca="false">O23+N23</f>
        <v>192.22241</v>
      </c>
      <c r="Q23" s="241" t="n">
        <f aca="false">(L23/P23-1)*100</f>
        <v>175.662691982688</v>
      </c>
    </row>
    <row r="24" s="242" customFormat="true" ht="17.15" hidden="false" customHeight="true" outlineLevel="0" collapsed="false">
      <c r="A24" s="243" t="s">
        <v>105</v>
      </c>
      <c r="B24" s="244" t="n">
        <v>0</v>
      </c>
      <c r="C24" s="245" t="n">
        <v>175.09222</v>
      </c>
      <c r="D24" s="245" t="n">
        <f aca="false">C24+B24</f>
        <v>175.09222</v>
      </c>
      <c r="E24" s="246" t="n">
        <f aca="false">(D24/$D$8)</f>
        <v>0.00024665407652775</v>
      </c>
      <c r="F24" s="244"/>
      <c r="G24" s="245" t="n">
        <v>107.99441</v>
      </c>
      <c r="H24" s="245" t="n">
        <f aca="false">G24+F24</f>
        <v>107.99441</v>
      </c>
      <c r="I24" s="247" t="n">
        <f aca="false">(D24/H24-1)*100</f>
        <v>62.130817696953</v>
      </c>
      <c r="J24" s="244"/>
      <c r="K24" s="245" t="n">
        <v>540.96688</v>
      </c>
      <c r="L24" s="245" t="n">
        <f aca="false">K24+J24</f>
        <v>540.96688</v>
      </c>
      <c r="M24" s="246" t="n">
        <f aca="false">(L24/$L$8)</f>
        <v>0.000182430616822628</v>
      </c>
      <c r="N24" s="244"/>
      <c r="O24" s="245" t="n">
        <v>585.39101</v>
      </c>
      <c r="P24" s="245" t="n">
        <f aca="false">O24+N24</f>
        <v>585.39101</v>
      </c>
      <c r="Q24" s="248" t="n">
        <f aca="false">(L24/P24-1)*100</f>
        <v>-7.58879607665988</v>
      </c>
    </row>
    <row r="25" s="242" customFormat="true" ht="17.15" hidden="false" customHeight="true" outlineLevel="0" collapsed="false">
      <c r="A25" s="236" t="s">
        <v>106</v>
      </c>
      <c r="B25" s="237" t="n">
        <v>0</v>
      </c>
      <c r="C25" s="238" t="n">
        <v>170.35658</v>
      </c>
      <c r="D25" s="238" t="n">
        <f aca="false">C25+B25</f>
        <v>170.35658</v>
      </c>
      <c r="E25" s="239" t="n">
        <f aca="false">(D25/$D$8)</f>
        <v>0.000239982935394421</v>
      </c>
      <c r="F25" s="237"/>
      <c r="G25" s="238" t="n">
        <v>27.61919</v>
      </c>
      <c r="H25" s="238" t="n">
        <f aca="false">G25+F25</f>
        <v>27.61919</v>
      </c>
      <c r="I25" s="240" t="s">
        <v>107</v>
      </c>
      <c r="J25" s="237"/>
      <c r="K25" s="238" t="n">
        <v>619.31835</v>
      </c>
      <c r="L25" s="238" t="n">
        <f aca="false">K25+J25</f>
        <v>619.31835</v>
      </c>
      <c r="M25" s="239" t="n">
        <f aca="false">(L25/$L$8)</f>
        <v>0.000208853134594991</v>
      </c>
      <c r="N25" s="237"/>
      <c r="O25" s="238" t="n">
        <v>443.09891</v>
      </c>
      <c r="P25" s="238" t="n">
        <f aca="false">O25+N25</f>
        <v>443.09891</v>
      </c>
      <c r="Q25" s="241" t="n">
        <f aca="false">(L25/P25-1)*100</f>
        <v>39.7697751050663</v>
      </c>
    </row>
    <row r="26" s="242" customFormat="true" ht="17.15" hidden="false" customHeight="true" outlineLevel="0" collapsed="false">
      <c r="A26" s="249" t="s">
        <v>108</v>
      </c>
      <c r="B26" s="250" t="n">
        <v>0</v>
      </c>
      <c r="C26" s="251" t="n">
        <v>1269.44178</v>
      </c>
      <c r="D26" s="251" t="n">
        <f aca="false">C26+B26</f>
        <v>1269.44178</v>
      </c>
      <c r="E26" s="252" t="n">
        <f aca="false">(D26/$D$8)</f>
        <v>0.00178827471575632</v>
      </c>
      <c r="F26" s="250" t="n">
        <v>0</v>
      </c>
      <c r="G26" s="251" t="n">
        <v>1991.34203</v>
      </c>
      <c r="H26" s="251" t="n">
        <f aca="false">G26+F26</f>
        <v>1991.34203</v>
      </c>
      <c r="I26" s="253" t="n">
        <f aca="false">(D26/H26-1)*100</f>
        <v>-36.2519466331959</v>
      </c>
      <c r="J26" s="250" t="n">
        <v>0</v>
      </c>
      <c r="K26" s="251" t="n">
        <v>6582.81307</v>
      </c>
      <c r="L26" s="251" t="n">
        <f aca="false">K26+J26</f>
        <v>6582.81307</v>
      </c>
      <c r="M26" s="252" t="n">
        <f aca="false">(L26/$L$8)</f>
        <v>0.00221992638216254</v>
      </c>
      <c r="N26" s="250" t="n">
        <v>0</v>
      </c>
      <c r="O26" s="251" t="n">
        <v>8217.25559</v>
      </c>
      <c r="P26" s="251" t="n">
        <f aca="false">O26+N26</f>
        <v>8217.25559</v>
      </c>
      <c r="Q26" s="254" t="n">
        <f aca="false">(L26/P26-1)*100</f>
        <v>-19.8903697481314</v>
      </c>
    </row>
    <row r="27" s="256" customFormat="true" ht="12.9" hidden="false" customHeight="false" outlineLevel="0" collapsed="false">
      <c r="A27" s="255" t="s">
        <v>109</v>
      </c>
    </row>
    <row r="28" customFormat="false" ht="14.95" hidden="false" customHeight="false" outlineLevel="0" collapsed="false">
      <c r="A28" s="255" t="s">
        <v>77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7:Q65536 I27:I65536 Q3 I3 I5 Q5">
    <cfRule type="cellIs" priority="2" operator="lessThan" aboveAverage="0" equalAverage="0" bottom="0" percent="0" rank="0" text="" dxfId="6">
      <formula>0</formula>
    </cfRule>
  </conditionalFormatting>
  <conditionalFormatting sqref="I8:I26 Q8:Q26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K16" activeCellId="0" sqref="K16"/>
      <selection pane="topRight" activeCell="P1" activeCellId="0" sqref="P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8" width="23.49"/>
    <col collapsed="false" customWidth="true" hidden="false" outlineLevel="0" max="2" min="2" style="208" width="8.99"/>
    <col collapsed="false" customWidth="true" hidden="false" outlineLevel="0" max="3" min="3" style="208" width="9.86"/>
    <col collapsed="false" customWidth="true" hidden="false" outlineLevel="0" max="4" min="4" style="208" width="6.99"/>
    <col collapsed="false" customWidth="true" hidden="false" outlineLevel="0" max="5" min="5" style="208" width="10.12"/>
    <col collapsed="false" customWidth="true" hidden="false" outlineLevel="0" max="6" min="6" style="208" width="8.99"/>
    <col collapsed="false" customWidth="true" hidden="false" outlineLevel="0" max="7" min="7" style="208" width="8.87"/>
    <col collapsed="false" customWidth="true" hidden="false" outlineLevel="0" max="8" min="8" style="208" width="7.99"/>
    <col collapsed="false" customWidth="true" hidden="false" outlineLevel="0" max="9" min="9" style="208" width="7.37"/>
    <col collapsed="false" customWidth="true" hidden="false" outlineLevel="0" max="10" min="10" style="208" width="9.86"/>
    <col collapsed="false" customWidth="true" hidden="false" outlineLevel="0" max="11" min="11" style="208" width="11.24"/>
    <col collapsed="false" customWidth="true" hidden="false" outlineLevel="0" max="12" min="12" style="208" width="8.49"/>
    <col collapsed="false" customWidth="true" hidden="false" outlineLevel="0" max="13" min="13" style="208" width="10.12"/>
    <col collapsed="false" customWidth="true" hidden="false" outlineLevel="0" max="14" min="14" style="208" width="9.49"/>
    <col collapsed="false" customWidth="true" hidden="false" outlineLevel="0" max="15" min="15" style="208" width="10.25"/>
    <col collapsed="false" customWidth="true" hidden="false" outlineLevel="0" max="16" min="16" style="208" width="8.12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9.05" hidden="false" customHeight="false" outlineLevel="0" collapsed="false">
      <c r="N1" s="211" t="s">
        <v>34</v>
      </c>
      <c r="O1" s="211"/>
      <c r="P1" s="211"/>
      <c r="Q1" s="211"/>
    </row>
    <row r="2" customFormat="false" ht="7.65" hidden="false" customHeight="true" outlineLevel="0" collapsed="false"/>
    <row r="3" customFormat="false" ht="23.95" hidden="false" customHeight="true" outlineLevel="0" collapsed="false">
      <c r="A3" s="257" t="s">
        <v>110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35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5.65" hidden="false" customHeight="true" outlineLevel="0" collapsed="false">
      <c r="A5" s="214" t="s">
        <v>81</v>
      </c>
      <c r="B5" s="215" t="s">
        <v>82</v>
      </c>
      <c r="C5" s="215"/>
      <c r="D5" s="215"/>
      <c r="E5" s="215"/>
      <c r="F5" s="215"/>
      <c r="G5" s="215"/>
      <c r="H5" s="215"/>
      <c r="I5" s="215"/>
      <c r="J5" s="216" t="s">
        <v>83</v>
      </c>
      <c r="K5" s="216"/>
      <c r="L5" s="216"/>
      <c r="M5" s="216"/>
      <c r="N5" s="216"/>
      <c r="O5" s="216"/>
      <c r="P5" s="216"/>
      <c r="Q5" s="216"/>
    </row>
    <row r="6" s="221" customFormat="true" ht="26.15" hidden="false" customHeight="true" outlineLevel="0" collapsed="false">
      <c r="A6" s="214"/>
      <c r="B6" s="217" t="s">
        <v>84</v>
      </c>
      <c r="C6" s="217"/>
      <c r="D6" s="217"/>
      <c r="E6" s="218" t="s">
        <v>85</v>
      </c>
      <c r="F6" s="217" t="s">
        <v>86</v>
      </c>
      <c r="G6" s="217"/>
      <c r="H6" s="217"/>
      <c r="I6" s="219" t="s">
        <v>87</v>
      </c>
      <c r="J6" s="217" t="s">
        <v>88</v>
      </c>
      <c r="K6" s="217"/>
      <c r="L6" s="217"/>
      <c r="M6" s="218" t="s">
        <v>85</v>
      </c>
      <c r="N6" s="217" t="s">
        <v>89</v>
      </c>
      <c r="O6" s="217"/>
      <c r="P6" s="217"/>
      <c r="Q6" s="220" t="s">
        <v>87</v>
      </c>
    </row>
    <row r="7" s="226" customFormat="true" ht="26.85" hidden="false" customHeight="true" outlineLevel="0" collapsed="false">
      <c r="A7" s="214"/>
      <c r="B7" s="222" t="s">
        <v>51</v>
      </c>
      <c r="C7" s="223" t="s">
        <v>52</v>
      </c>
      <c r="D7" s="223" t="s">
        <v>53</v>
      </c>
      <c r="E7" s="218"/>
      <c r="F7" s="222" t="s">
        <v>51</v>
      </c>
      <c r="G7" s="224" t="s">
        <v>52</v>
      </c>
      <c r="H7" s="223" t="s">
        <v>53</v>
      </c>
      <c r="I7" s="219"/>
      <c r="J7" s="222" t="s">
        <v>51</v>
      </c>
      <c r="K7" s="223" t="s">
        <v>52</v>
      </c>
      <c r="L7" s="224" t="s">
        <v>53</v>
      </c>
      <c r="M7" s="218"/>
      <c r="N7" s="225" t="s">
        <v>51</v>
      </c>
      <c r="O7" s="224" t="s">
        <v>52</v>
      </c>
      <c r="P7" s="223" t="s">
        <v>53</v>
      </c>
      <c r="Q7" s="220"/>
    </row>
    <row r="8" s="235" customFormat="true" ht="17.15" hidden="false" customHeight="true" outlineLevel="0" collapsed="false">
      <c r="A8" s="259" t="s">
        <v>49</v>
      </c>
      <c r="B8" s="228" t="n">
        <f aca="false">SUM(B9:B31)</f>
        <v>5487.43660053</v>
      </c>
      <c r="C8" s="229" t="n">
        <f aca="false">SUM(C9:C31)</f>
        <v>435.47669649</v>
      </c>
      <c r="D8" s="229" t="n">
        <f aca="false">C8+B8</f>
        <v>5922.91329702</v>
      </c>
      <c r="E8" s="230" t="n">
        <f aca="false">(D8/$D$8)</f>
        <v>1</v>
      </c>
      <c r="F8" s="228" t="n">
        <f aca="false">SUM(F9:F31)</f>
        <v>5207.57586755</v>
      </c>
      <c r="G8" s="229" t="n">
        <f aca="false">SUM(G9:G31)</f>
        <v>389.53654953</v>
      </c>
      <c r="H8" s="229" t="n">
        <f aca="false">G8+F8</f>
        <v>5597.11241708</v>
      </c>
      <c r="I8" s="231" t="n">
        <f aca="false">(D8/H8-1)*100</f>
        <v>5.82087433058862</v>
      </c>
      <c r="J8" s="232" t="n">
        <f aca="false">SUM(J9:J31)</f>
        <v>21430.17787693</v>
      </c>
      <c r="K8" s="233" t="n">
        <f aca="false">SUM(K9:K31)</f>
        <v>1865.80962517</v>
      </c>
      <c r="L8" s="229" t="n">
        <f aca="false">K8+J8</f>
        <v>23295.9875021</v>
      </c>
      <c r="M8" s="230" t="n">
        <f aca="false">(L8/$L$8)</f>
        <v>1</v>
      </c>
      <c r="N8" s="228" t="n">
        <f aca="false">SUM(N9:N31)</f>
        <v>21270.88687812</v>
      </c>
      <c r="O8" s="229" t="n">
        <f aca="false">SUM(O9:O31)</f>
        <v>1858.04503421</v>
      </c>
      <c r="P8" s="229" t="n">
        <f aca="false">O8+N8</f>
        <v>23128.93191233</v>
      </c>
      <c r="Q8" s="234" t="n">
        <f aca="false">(L8/P8-1)*100</f>
        <v>0.722279742113541</v>
      </c>
    </row>
    <row r="9" s="242" customFormat="true" ht="17.15" hidden="false" customHeight="true" outlineLevel="0" collapsed="false">
      <c r="A9" s="260" t="s">
        <v>90</v>
      </c>
      <c r="B9" s="237" t="n">
        <v>2104.69655629</v>
      </c>
      <c r="C9" s="238" t="n">
        <v>193.80831345</v>
      </c>
      <c r="D9" s="238" t="n">
        <f aca="false">C9+B9</f>
        <v>2298.50486974</v>
      </c>
      <c r="E9" s="239" t="n">
        <f aca="false">(D9/$D$8)</f>
        <v>0.3880699842249</v>
      </c>
      <c r="F9" s="237" t="n">
        <v>1778.03336579</v>
      </c>
      <c r="G9" s="238" t="n">
        <v>143.83691209</v>
      </c>
      <c r="H9" s="238" t="n">
        <f aca="false">G9+F9</f>
        <v>1921.87027788</v>
      </c>
      <c r="I9" s="240" t="n">
        <f aca="false">(D9/H9-1)*100</f>
        <v>19.59729520743</v>
      </c>
      <c r="J9" s="237" t="n">
        <v>8003.94037525</v>
      </c>
      <c r="K9" s="238" t="n">
        <v>1022.06674417</v>
      </c>
      <c r="L9" s="238" t="n">
        <f aca="false">K9+J9</f>
        <v>9026.00711942</v>
      </c>
      <c r="M9" s="239" t="n">
        <f aca="false">(L9/$L$8)</f>
        <v>0.387449002477631</v>
      </c>
      <c r="N9" s="237" t="n">
        <v>6981.05623648</v>
      </c>
      <c r="O9" s="238" t="n">
        <v>769.04514614</v>
      </c>
      <c r="P9" s="238" t="n">
        <f aca="false">O9+N9</f>
        <v>7750.10138262</v>
      </c>
      <c r="Q9" s="261" t="n">
        <f aca="false">(L9/P9-1)*100</f>
        <v>16.4630844657244</v>
      </c>
    </row>
    <row r="10" s="242" customFormat="true" ht="17.15" hidden="false" customHeight="true" outlineLevel="0" collapsed="false">
      <c r="A10" s="260" t="s">
        <v>111</v>
      </c>
      <c r="B10" s="237" t="n">
        <v>978.56959438</v>
      </c>
      <c r="C10" s="238" t="n">
        <v>0</v>
      </c>
      <c r="D10" s="238" t="n">
        <f aca="false">C10+B10</f>
        <v>978.56959438</v>
      </c>
      <c r="E10" s="239" t="n">
        <f aca="false">(D10/$D$8)</f>
        <v>0.165217612567847</v>
      </c>
      <c r="F10" s="237" t="n">
        <v>679.44927741</v>
      </c>
      <c r="G10" s="238"/>
      <c r="H10" s="238" t="n">
        <f aca="false">G10+F10</f>
        <v>679.44927741</v>
      </c>
      <c r="I10" s="240" t="n">
        <f aca="false">(D10/H10-1)*100</f>
        <v>44.0239362841359</v>
      </c>
      <c r="J10" s="237" t="n">
        <v>2871.29609077</v>
      </c>
      <c r="K10" s="238"/>
      <c r="L10" s="238" t="n">
        <f aca="false">K10+J10</f>
        <v>2871.29609077</v>
      </c>
      <c r="M10" s="239" t="n">
        <f aca="false">(L10/$L$8)</f>
        <v>0.123252817272123</v>
      </c>
      <c r="N10" s="237" t="n">
        <v>3189.65508921</v>
      </c>
      <c r="O10" s="238"/>
      <c r="P10" s="238" t="n">
        <f aca="false">O10+N10</f>
        <v>3189.65508921</v>
      </c>
      <c r="Q10" s="261" t="n">
        <f aca="false">(L10/P10-1)*100</f>
        <v>-9.98098507631589</v>
      </c>
    </row>
    <row r="11" s="242" customFormat="true" ht="17.15" hidden="false" customHeight="true" outlineLevel="0" collapsed="false">
      <c r="A11" s="260" t="s">
        <v>91</v>
      </c>
      <c r="B11" s="237" t="n">
        <v>861.8603334</v>
      </c>
      <c r="C11" s="238" t="n">
        <v>0</v>
      </c>
      <c r="D11" s="238" t="n">
        <f aca="false">C11+B11</f>
        <v>861.8603334</v>
      </c>
      <c r="E11" s="239" t="n">
        <f aca="false">(D11/$D$8)</f>
        <v>0.145512907277172</v>
      </c>
      <c r="F11" s="237" t="n">
        <v>641.94638833</v>
      </c>
      <c r="G11" s="238"/>
      <c r="H11" s="238" t="n">
        <f aca="false">G11+F11</f>
        <v>641.94638833</v>
      </c>
      <c r="I11" s="240" t="n">
        <f aca="false">(D11/H11-1)*100</f>
        <v>34.2573693174126</v>
      </c>
      <c r="J11" s="237" t="n">
        <v>3133.05703533</v>
      </c>
      <c r="K11" s="238"/>
      <c r="L11" s="238" t="n">
        <f aca="false">K11+J11</f>
        <v>3133.05703533</v>
      </c>
      <c r="M11" s="239" t="n">
        <f aca="false">(L11/$L$8)</f>
        <v>0.134489127582489</v>
      </c>
      <c r="N11" s="237" t="n">
        <v>2372.63287985</v>
      </c>
      <c r="O11" s="238"/>
      <c r="P11" s="238" t="n">
        <f aca="false">O11+N11</f>
        <v>2372.63287985</v>
      </c>
      <c r="Q11" s="261" t="n">
        <f aca="false">(L11/P11-1)*100</f>
        <v>32.0498026449028</v>
      </c>
    </row>
    <row r="12" s="242" customFormat="true" ht="17.15" hidden="false" customHeight="true" outlineLevel="0" collapsed="false">
      <c r="A12" s="260" t="s">
        <v>112</v>
      </c>
      <c r="B12" s="237" t="n">
        <v>723.50477964</v>
      </c>
      <c r="C12" s="238" t="n">
        <v>0</v>
      </c>
      <c r="D12" s="238" t="n">
        <f aca="false">C12+B12</f>
        <v>723.50477964</v>
      </c>
      <c r="E12" s="239" t="n">
        <f aca="false">(D12/$D$8)</f>
        <v>0.12215353211468</v>
      </c>
      <c r="F12" s="237" t="n">
        <v>1056.73406762</v>
      </c>
      <c r="G12" s="238"/>
      <c r="H12" s="238" t="n">
        <f aca="false">G12+F12</f>
        <v>1056.73406762</v>
      </c>
      <c r="I12" s="240" t="n">
        <f aca="false">(D12/H12-1)*100</f>
        <v>-31.5338833288972</v>
      </c>
      <c r="J12" s="237" t="n">
        <v>3933.00343836</v>
      </c>
      <c r="K12" s="238"/>
      <c r="L12" s="238" t="n">
        <f aca="false">K12+J12</f>
        <v>3933.00343836</v>
      </c>
      <c r="M12" s="239" t="n">
        <f aca="false">(L12/$L$8)</f>
        <v>0.168827504650982</v>
      </c>
      <c r="N12" s="237" t="n">
        <v>4337.16784305</v>
      </c>
      <c r="O12" s="238"/>
      <c r="P12" s="238" t="n">
        <f aca="false">O12+N12</f>
        <v>4337.16784305</v>
      </c>
      <c r="Q12" s="261" t="n">
        <f aca="false">(L12/P12-1)*100</f>
        <v>-9.31862494871268</v>
      </c>
    </row>
    <row r="13" s="242" customFormat="true" ht="17.15" hidden="false" customHeight="true" outlineLevel="0" collapsed="false">
      <c r="A13" s="260" t="s">
        <v>92</v>
      </c>
      <c r="B13" s="237" t="n">
        <v>494.64802813</v>
      </c>
      <c r="C13" s="238" t="n">
        <v>0</v>
      </c>
      <c r="D13" s="238" t="n">
        <f aca="false">C13+B13</f>
        <v>494.64802813</v>
      </c>
      <c r="E13" s="239" t="n">
        <f aca="false">(D13/$D$8)</f>
        <v>0.083514311846988</v>
      </c>
      <c r="F13" s="237" t="n">
        <v>445.05921998</v>
      </c>
      <c r="G13" s="238"/>
      <c r="H13" s="238" t="n">
        <f aca="false">G13+F13</f>
        <v>445.05921998</v>
      </c>
      <c r="I13" s="240" t="n">
        <f aca="false">(D13/H13-1)*100</f>
        <v>11.1420696221569</v>
      </c>
      <c r="J13" s="237" t="n">
        <v>1950.78332489</v>
      </c>
      <c r="K13" s="238"/>
      <c r="L13" s="238" t="n">
        <f aca="false">K13+J13</f>
        <v>1950.78332489</v>
      </c>
      <c r="M13" s="239" t="n">
        <f aca="false">(L13/$L$8)</f>
        <v>0.0837390269338935</v>
      </c>
      <c r="N13" s="237" t="n">
        <v>1718.91827123</v>
      </c>
      <c r="O13" s="238"/>
      <c r="P13" s="238" t="n">
        <f aca="false">O13+N13</f>
        <v>1718.91827123</v>
      </c>
      <c r="Q13" s="261" t="n">
        <f aca="false">(L13/P13-1)*100</f>
        <v>13.4890097767176</v>
      </c>
    </row>
    <row r="14" s="242" customFormat="true" ht="17.15" hidden="false" customHeight="true" outlineLevel="0" collapsed="false">
      <c r="A14" s="260" t="s">
        <v>113</v>
      </c>
      <c r="B14" s="237" t="n">
        <v>145.77198454</v>
      </c>
      <c r="C14" s="238" t="n">
        <v>0</v>
      </c>
      <c r="D14" s="238" t="n">
        <f aca="false">C14+B14</f>
        <v>145.77198454</v>
      </c>
      <c r="E14" s="239" t="n">
        <f aca="false">(D14/$D$8)</f>
        <v>0.0246115344307577</v>
      </c>
      <c r="F14" s="237" t="n">
        <v>125.64514988</v>
      </c>
      <c r="G14" s="238"/>
      <c r="H14" s="238" t="n">
        <f aca="false">G14+F14</f>
        <v>125.64514988</v>
      </c>
      <c r="I14" s="240" t="n">
        <f aca="false">(D14/H14-1)*100</f>
        <v>16.0187915563971</v>
      </c>
      <c r="J14" s="237" t="n">
        <v>455.47354088</v>
      </c>
      <c r="K14" s="238"/>
      <c r="L14" s="238" t="n">
        <f aca="false">K14+J14</f>
        <v>455.47354088</v>
      </c>
      <c r="M14" s="239" t="n">
        <f aca="false">(L14/$L$8)</f>
        <v>0.0195515876216426</v>
      </c>
      <c r="N14" s="237" t="n">
        <v>543.81846972</v>
      </c>
      <c r="O14" s="238"/>
      <c r="P14" s="238" t="n">
        <f aca="false">O14+N14</f>
        <v>543.81846972</v>
      </c>
      <c r="Q14" s="261" t="n">
        <f aca="false">(L14/P14-1)*100</f>
        <v>-16.245297605557</v>
      </c>
    </row>
    <row r="15" s="242" customFormat="true" ht="17.15" hidden="false" customHeight="true" outlineLevel="0" collapsed="false">
      <c r="A15" s="260" t="s">
        <v>114</v>
      </c>
      <c r="B15" s="237" t="n">
        <v>0</v>
      </c>
      <c r="C15" s="238" t="n">
        <v>104.8218367</v>
      </c>
      <c r="D15" s="238" t="n">
        <f aca="false">C15+B15</f>
        <v>104.8218367</v>
      </c>
      <c r="E15" s="239" t="n">
        <f aca="false">(D15/$D$8)</f>
        <v>0.0176976821107172</v>
      </c>
      <c r="F15" s="237"/>
      <c r="G15" s="238" t="n">
        <v>137.01076231</v>
      </c>
      <c r="H15" s="238" t="n">
        <f aca="false">G15+F15</f>
        <v>137.01076231</v>
      </c>
      <c r="I15" s="240" t="n">
        <f aca="false">(D15/H15-1)*100</f>
        <v>-23.49372054231</v>
      </c>
      <c r="J15" s="237"/>
      <c r="K15" s="238" t="n">
        <v>326.93695526</v>
      </c>
      <c r="L15" s="238" t="n">
        <f aca="false">K15+J15</f>
        <v>326.93695526</v>
      </c>
      <c r="M15" s="239" t="n">
        <f aca="false">(L15/$L$8)</f>
        <v>0.0140340457870922</v>
      </c>
      <c r="N15" s="237"/>
      <c r="O15" s="238" t="n">
        <v>525.006768340001</v>
      </c>
      <c r="P15" s="238" t="n">
        <f aca="false">O15+N15</f>
        <v>525.006768340001</v>
      </c>
      <c r="Q15" s="261" t="n">
        <f aca="false">(L15/P15-1)*100</f>
        <v>-37.7270970631998</v>
      </c>
    </row>
    <row r="16" s="242" customFormat="true" ht="17.15" hidden="false" customHeight="true" outlineLevel="0" collapsed="false">
      <c r="A16" s="260" t="s">
        <v>115</v>
      </c>
      <c r="B16" s="237" t="n">
        <v>53.546159</v>
      </c>
      <c r="C16" s="238" t="n">
        <v>0</v>
      </c>
      <c r="D16" s="238" t="n">
        <f aca="false">C16+B16</f>
        <v>53.546159</v>
      </c>
      <c r="E16" s="239" t="n">
        <f aca="false">(D16/$D$8)</f>
        <v>0.0090405103561014</v>
      </c>
      <c r="F16" s="237" t="n">
        <v>43.802933</v>
      </c>
      <c r="G16" s="238"/>
      <c r="H16" s="238" t="n">
        <f aca="false">G16+F16</f>
        <v>43.802933</v>
      </c>
      <c r="I16" s="240" t="n">
        <f aca="false">(D16/H16-1)*100</f>
        <v>22.2433187293645</v>
      </c>
      <c r="J16" s="237" t="n">
        <v>211.797526</v>
      </c>
      <c r="K16" s="238"/>
      <c r="L16" s="238" t="n">
        <f aca="false">K16+J16</f>
        <v>211.797526</v>
      </c>
      <c r="M16" s="239" t="n">
        <f aca="false">(L16/$L$8)</f>
        <v>0.00909158823942997</v>
      </c>
      <c r="N16" s="237" t="n">
        <v>174.003062</v>
      </c>
      <c r="O16" s="238"/>
      <c r="P16" s="238" t="n">
        <f aca="false">O16+N16</f>
        <v>174.003062</v>
      </c>
      <c r="Q16" s="261" t="n">
        <f aca="false">(L16/P16-1)*100</f>
        <v>21.7205740896674</v>
      </c>
    </row>
    <row r="17" s="242" customFormat="true" ht="17.15" hidden="false" customHeight="true" outlineLevel="0" collapsed="false">
      <c r="A17" s="260" t="s">
        <v>97</v>
      </c>
      <c r="B17" s="237" t="n">
        <v>0</v>
      </c>
      <c r="C17" s="238" t="n">
        <v>50.1781794</v>
      </c>
      <c r="D17" s="238" t="n">
        <f aca="false">C17+B17</f>
        <v>50.1781794</v>
      </c>
      <c r="E17" s="239" t="n">
        <f aca="false">(D17/$D$8)</f>
        <v>0.00847187471497282</v>
      </c>
      <c r="F17" s="237"/>
      <c r="G17" s="238" t="n">
        <v>53.45565431</v>
      </c>
      <c r="H17" s="238" t="n">
        <f aca="false">G17+F17</f>
        <v>53.45565431</v>
      </c>
      <c r="I17" s="240" t="n">
        <f aca="false">(D17/H17-1)*100</f>
        <v>-6.13120342890807</v>
      </c>
      <c r="J17" s="237"/>
      <c r="K17" s="238" t="n">
        <v>210.46523364</v>
      </c>
      <c r="L17" s="238" t="n">
        <f aca="false">K17+J17</f>
        <v>210.46523364</v>
      </c>
      <c r="M17" s="239" t="n">
        <f aca="false">(L17/$L$8)</f>
        <v>0.0090343984611525</v>
      </c>
      <c r="N17" s="237"/>
      <c r="O17" s="238" t="n">
        <v>229.94891794</v>
      </c>
      <c r="P17" s="238" t="n">
        <f aca="false">O17+N17</f>
        <v>229.94891794</v>
      </c>
      <c r="Q17" s="261" t="n">
        <f aca="false">(L17/P17-1)*100</f>
        <v>-8.47304891649192</v>
      </c>
    </row>
    <row r="18" s="242" customFormat="true" ht="17.15" hidden="false" customHeight="true" outlineLevel="0" collapsed="false">
      <c r="A18" s="260" t="s">
        <v>99</v>
      </c>
      <c r="B18" s="237" t="n">
        <v>0</v>
      </c>
      <c r="C18" s="238" t="n">
        <v>49.82273671</v>
      </c>
      <c r="D18" s="238" t="n">
        <f aca="false">C18+B18</f>
        <v>49.82273671</v>
      </c>
      <c r="E18" s="239" t="n">
        <f aca="false">(D18/$D$8)</f>
        <v>0.00841186325234026</v>
      </c>
      <c r="F18" s="237"/>
      <c r="G18" s="238" t="n">
        <v>11.06166113</v>
      </c>
      <c r="H18" s="238" t="n">
        <f aca="false">G18+F18</f>
        <v>11.06166113</v>
      </c>
      <c r="I18" s="240" t="n">
        <f aca="false">(D18/H18-1)*100</f>
        <v>350.409175660582</v>
      </c>
      <c r="J18" s="237"/>
      <c r="K18" s="238" t="n">
        <v>96.90791857</v>
      </c>
      <c r="L18" s="238" t="n">
        <f aca="false">K18+J18</f>
        <v>96.90791857</v>
      </c>
      <c r="M18" s="239" t="n">
        <f aca="false">(L18/$L$8)</f>
        <v>0.00415985450547071</v>
      </c>
      <c r="N18" s="237"/>
      <c r="O18" s="238" t="n">
        <v>39.19009787</v>
      </c>
      <c r="P18" s="238" t="n">
        <f aca="false">O18+N18</f>
        <v>39.19009787</v>
      </c>
      <c r="Q18" s="261" t="n">
        <f aca="false">(L18/P18-1)*100</f>
        <v>147.276541363738</v>
      </c>
    </row>
    <row r="19" s="242" customFormat="true" ht="17.15" hidden="false" customHeight="true" outlineLevel="0" collapsed="false">
      <c r="A19" s="260" t="s">
        <v>102</v>
      </c>
      <c r="B19" s="237" t="n">
        <v>34.76168224</v>
      </c>
      <c r="C19" s="238" t="n">
        <v>0</v>
      </c>
      <c r="D19" s="238" t="n">
        <f aca="false">C19+B19</f>
        <v>34.76168224</v>
      </c>
      <c r="E19" s="239" t="n">
        <f aca="false">(D19/$D$8)</f>
        <v>0.00586901757577469</v>
      </c>
      <c r="F19" s="237" t="n">
        <v>7.23394</v>
      </c>
      <c r="G19" s="238"/>
      <c r="H19" s="238" t="n">
        <f aca="false">G19+F19</f>
        <v>7.23394</v>
      </c>
      <c r="I19" s="240" t="n">
        <f aca="false">(D19/H19-1)*100</f>
        <v>380.535949150809</v>
      </c>
      <c r="J19" s="237" t="n">
        <v>148.73188915</v>
      </c>
      <c r="K19" s="238"/>
      <c r="L19" s="238" t="n">
        <f aca="false">K19+J19</f>
        <v>148.73188915</v>
      </c>
      <c r="M19" s="239" t="n">
        <f aca="false">(L19/$L$8)</f>
        <v>0.00638444234813367</v>
      </c>
      <c r="N19" s="237" t="n">
        <v>15.430968</v>
      </c>
      <c r="O19" s="238"/>
      <c r="P19" s="238" t="n">
        <f aca="false">O19+N19</f>
        <v>15.430968</v>
      </c>
      <c r="Q19" s="261" t="n">
        <f aca="false">(L19/P19-1)*100</f>
        <v>863.853266690722</v>
      </c>
    </row>
    <row r="20" s="242" customFormat="true" ht="17.15" hidden="false" customHeight="true" outlineLevel="0" collapsed="false">
      <c r="A20" s="262" t="s">
        <v>116</v>
      </c>
      <c r="B20" s="244" t="n">
        <v>31.0348556</v>
      </c>
      <c r="C20" s="245" t="n">
        <v>0</v>
      </c>
      <c r="D20" s="245" t="n">
        <f aca="false">C20+B20</f>
        <v>31.0348556</v>
      </c>
      <c r="E20" s="246" t="n">
        <f aca="false">(D20/$D$8)</f>
        <v>0.00523979569574564</v>
      </c>
      <c r="F20" s="244" t="n">
        <v>93.62047732</v>
      </c>
      <c r="G20" s="245"/>
      <c r="H20" s="245" t="n">
        <f aca="false">G20+F20</f>
        <v>93.62047732</v>
      </c>
      <c r="I20" s="247" t="n">
        <f aca="false">(D20/H20-1)*100</f>
        <v>-66.8503552978895</v>
      </c>
      <c r="J20" s="244" t="n">
        <v>210.24303704</v>
      </c>
      <c r="K20" s="245"/>
      <c r="L20" s="245" t="n">
        <f aca="false">K20+J20</f>
        <v>210.24303704</v>
      </c>
      <c r="M20" s="246" t="n">
        <f aca="false">(L20/$L$8)</f>
        <v>0.00902486048385147</v>
      </c>
      <c r="N20" s="244" t="n">
        <v>325.58743139</v>
      </c>
      <c r="O20" s="245"/>
      <c r="P20" s="245" t="n">
        <f aca="false">O20+N20</f>
        <v>325.58743139</v>
      </c>
      <c r="Q20" s="263" t="n">
        <f aca="false">(L20/P20-1)*100</f>
        <v>-35.4265500537201</v>
      </c>
    </row>
    <row r="21" s="242" customFormat="true" ht="17.15" hidden="false" customHeight="true" outlineLevel="0" collapsed="false">
      <c r="A21" s="260" t="s">
        <v>94</v>
      </c>
      <c r="B21" s="237" t="n">
        <v>26.91072113</v>
      </c>
      <c r="C21" s="238" t="n">
        <v>0</v>
      </c>
      <c r="D21" s="238" t="n">
        <f aca="false">C21+B21</f>
        <v>26.91072113</v>
      </c>
      <c r="E21" s="239" t="n">
        <f aca="false">(D21/$D$8)</f>
        <v>0.00454349401730051</v>
      </c>
      <c r="F21" s="237" t="n">
        <v>44.82631523</v>
      </c>
      <c r="G21" s="238" t="n">
        <v>0.12137259</v>
      </c>
      <c r="H21" s="238" t="n">
        <f aca="false">G21+F21</f>
        <v>44.94768782</v>
      </c>
      <c r="I21" s="240" t="n">
        <f aca="false">(D21/H21-1)*100</f>
        <v>-40.1287976418984</v>
      </c>
      <c r="J21" s="237" t="n">
        <v>111.67248748</v>
      </c>
      <c r="K21" s="238" t="n">
        <v>0.25946043</v>
      </c>
      <c r="L21" s="238" t="n">
        <f aca="false">K21+J21</f>
        <v>111.93194791</v>
      </c>
      <c r="M21" s="239" t="n">
        <f aca="false">(L21/$L$8)</f>
        <v>0.00480477369331993</v>
      </c>
      <c r="N21" s="237" t="n">
        <v>184.53901725</v>
      </c>
      <c r="O21" s="238" t="n">
        <v>0.50369225</v>
      </c>
      <c r="P21" s="238" t="n">
        <f aca="false">O21+N21</f>
        <v>185.0427095</v>
      </c>
      <c r="Q21" s="261" t="n">
        <f aca="false">(L21/P21-1)*100</f>
        <v>-39.5102091768711</v>
      </c>
    </row>
    <row r="22" s="242" customFormat="true" ht="17.15" hidden="false" customHeight="true" outlineLevel="0" collapsed="false">
      <c r="A22" s="260" t="s">
        <v>96</v>
      </c>
      <c r="B22" s="237" t="n">
        <v>24.04803928</v>
      </c>
      <c r="C22" s="238" t="n">
        <v>0</v>
      </c>
      <c r="D22" s="238" t="n">
        <f aca="false">C22+B22</f>
        <v>24.04803928</v>
      </c>
      <c r="E22" s="239" t="n">
        <f aca="false">(D22/$D$8)</f>
        <v>0.00406017074268153</v>
      </c>
      <c r="F22" s="237" t="n">
        <v>11.93533109</v>
      </c>
      <c r="G22" s="238"/>
      <c r="H22" s="238" t="n">
        <f aca="false">G22+F22</f>
        <v>11.93533109</v>
      </c>
      <c r="I22" s="240" t="n">
        <f aca="false">(D22/H22-1)*100</f>
        <v>101.486151483042</v>
      </c>
      <c r="J22" s="237" t="n">
        <v>58.04682935</v>
      </c>
      <c r="K22" s="238"/>
      <c r="L22" s="238" t="n">
        <f aca="false">K22+J22</f>
        <v>58.04682935</v>
      </c>
      <c r="M22" s="239" t="n">
        <f aca="false">(L22/$L$8)</f>
        <v>0.00249170932740101</v>
      </c>
      <c r="N22" s="237" t="n">
        <v>53.10777041</v>
      </c>
      <c r="O22" s="238"/>
      <c r="P22" s="238" t="n">
        <f aca="false">O22+N22</f>
        <v>53.10777041</v>
      </c>
      <c r="Q22" s="261" t="n">
        <f aca="false">(L22/P22-1)*100</f>
        <v>9.30006833627115</v>
      </c>
    </row>
    <row r="23" s="242" customFormat="true" ht="17.15" hidden="false" customHeight="true" outlineLevel="0" collapsed="false">
      <c r="A23" s="260" t="s">
        <v>117</v>
      </c>
      <c r="B23" s="237" t="n">
        <v>8.0838669</v>
      </c>
      <c r="C23" s="238" t="n">
        <v>0</v>
      </c>
      <c r="D23" s="238" t="n">
        <f aca="false">C23+B23</f>
        <v>8.0838669</v>
      </c>
      <c r="E23" s="239" t="n">
        <f aca="false">(D23/$D$8)</f>
        <v>0.00136484640152799</v>
      </c>
      <c r="F23" s="237" t="n">
        <v>77.6787008</v>
      </c>
      <c r="G23" s="238"/>
      <c r="H23" s="238" t="n">
        <f aca="false">G23+F23</f>
        <v>77.6787008</v>
      </c>
      <c r="I23" s="240" t="n">
        <f aca="false">(D23/H23-1)*100</f>
        <v>-89.5932001736054</v>
      </c>
      <c r="J23" s="237" t="n">
        <v>245.13576019</v>
      </c>
      <c r="K23" s="238"/>
      <c r="L23" s="238" t="n">
        <f aca="false">K23+J23</f>
        <v>245.13576019</v>
      </c>
      <c r="M23" s="239" t="n">
        <f aca="false">(L23/$L$8)</f>
        <v>0.0105226601863477</v>
      </c>
      <c r="N23" s="237" t="n">
        <v>287.9199476</v>
      </c>
      <c r="O23" s="238"/>
      <c r="P23" s="238" t="n">
        <f aca="false">O23+N23</f>
        <v>287.9199476</v>
      </c>
      <c r="Q23" s="261" t="n">
        <f aca="false">(L23/P23-1)*100</f>
        <v>-14.8597510407437</v>
      </c>
    </row>
    <row r="24" s="242" customFormat="true" ht="17.15" hidden="false" customHeight="true" outlineLevel="0" collapsed="false">
      <c r="A24" s="264" t="s">
        <v>108</v>
      </c>
      <c r="B24" s="250" t="n">
        <v>0</v>
      </c>
      <c r="C24" s="251" t="n">
        <v>36.84563023</v>
      </c>
      <c r="D24" s="251" t="n">
        <f aca="false">C24+B24</f>
        <v>36.84563023</v>
      </c>
      <c r="E24" s="252" t="n">
        <f aca="false">(D24/$D$8)</f>
        <v>0.00622086267049328</v>
      </c>
      <c r="F24" s="250" t="n">
        <v>201.6107011</v>
      </c>
      <c r="G24" s="251" t="n">
        <v>44.0501871</v>
      </c>
      <c r="H24" s="251" t="n">
        <f aca="false">G24+F24</f>
        <v>245.6608882</v>
      </c>
      <c r="I24" s="253" t="n">
        <f aca="false">(D24/H24-1)*100</f>
        <v>-85.0014259494158</v>
      </c>
      <c r="J24" s="250" t="n">
        <v>96.99654224</v>
      </c>
      <c r="K24" s="251" t="n">
        <v>209.1733131</v>
      </c>
      <c r="L24" s="251" t="n">
        <f aca="false">K24+J24</f>
        <v>306.16985534</v>
      </c>
      <c r="M24" s="252" t="n">
        <f aca="false">(L24/$L$8)</f>
        <v>0.0131426004290396</v>
      </c>
      <c r="N24" s="250" t="n">
        <v>1087.04989193</v>
      </c>
      <c r="O24" s="251" t="n">
        <v>294.35041167</v>
      </c>
      <c r="P24" s="251" t="n">
        <f aca="false">O24+N24</f>
        <v>1381.4003036</v>
      </c>
      <c r="Q24" s="265" t="n">
        <f aca="false">(L24/P24-1)*100</f>
        <v>-77.8362684196532</v>
      </c>
    </row>
    <row r="25" s="256" customFormat="true" ht="15.65" hidden="false" customHeight="false" outlineLevel="0" collapsed="false">
      <c r="A25" s="266" t="s">
        <v>109</v>
      </c>
    </row>
    <row r="26" customFormat="false" ht="14.95" hidden="false" customHeight="false" outlineLevel="0" collapsed="false">
      <c r="A26" s="266" t="s">
        <v>77</v>
      </c>
    </row>
    <row r="27" customFormat="false" ht="14.95" hidden="false" customHeight="false" outlineLevel="0" collapsed="false">
      <c r="A27" s="208" t="s">
        <v>7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">
    <cfRule type="cellIs" priority="2" operator="lessThan" aboveAverage="0" equalAverage="0" bottom="0" percent="0" rank="0" text="" dxfId="9">
      <formula>0</formula>
    </cfRule>
  </conditionalFormatting>
  <conditionalFormatting sqref="I9:I24 Q9:Q24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8"/>
  <sheetViews>
    <sheetView showFormulas="false" showGridLines="false" showRowColHeaders="fals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10" activeCellId="0" sqref="T10:W36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7" width="24.86"/>
    <col collapsed="false" customWidth="true" hidden="false" outlineLevel="0" max="3" min="2" style="267" width="12.5"/>
    <col collapsed="false" customWidth="true" hidden="false" outlineLevel="0" max="4" min="4" style="267" width="8.61"/>
    <col collapsed="false" customWidth="true" hidden="false" outlineLevel="0" max="5" min="5" style="267" width="10.61"/>
    <col collapsed="false" customWidth="true" hidden="false" outlineLevel="0" max="6" min="6" style="267" width="12.5"/>
    <col collapsed="false" customWidth="true" hidden="false" outlineLevel="0" max="7" min="7" style="267" width="11.24"/>
    <col collapsed="false" customWidth="true" hidden="false" outlineLevel="0" max="9" min="8" style="267" width="12.5"/>
    <col collapsed="false" customWidth="true" hidden="false" outlineLevel="0" max="10" min="10" style="267" width="8.99"/>
    <col collapsed="false" customWidth="true" hidden="false" outlineLevel="0" max="11" min="11" style="267" width="10.61"/>
    <col collapsed="false" customWidth="true" hidden="false" outlineLevel="0" max="12" min="12" style="267" width="12.5"/>
    <col collapsed="false" customWidth="true" hidden="false" outlineLevel="0" max="13" min="13" style="267" width="9.86"/>
    <col collapsed="false" customWidth="true" hidden="false" outlineLevel="0" max="15" min="14" style="267" width="13.12"/>
    <col collapsed="false" customWidth="true" hidden="false" outlineLevel="0" max="16" min="16" style="267" width="9.49"/>
    <col collapsed="false" customWidth="true" hidden="false" outlineLevel="0" max="17" min="17" style="267" width="10.61"/>
    <col collapsed="false" customWidth="true" hidden="false" outlineLevel="0" max="18" min="18" style="267" width="13.87"/>
    <col collapsed="false" customWidth="true" hidden="false" outlineLevel="0" max="19" min="19" style="267" width="11.24"/>
    <col collapsed="false" customWidth="true" hidden="false" outlineLevel="0" max="21" min="20" style="267" width="12.5"/>
    <col collapsed="false" customWidth="true" hidden="false" outlineLevel="0" max="23" min="22" style="267" width="10.25"/>
    <col collapsed="false" customWidth="true" hidden="false" outlineLevel="0" max="24" min="24" style="267" width="13.87"/>
    <col collapsed="false" customWidth="true" hidden="false" outlineLevel="0" max="25" min="25" style="267" width="9.86"/>
    <col collapsed="false" customWidth="false" hidden="false" outlineLevel="0" max="257" min="26" style="267" width="7.99"/>
  </cols>
  <sheetData>
    <row r="1" customFormat="false" ht="19.05" hidden="false" customHeight="false" outlineLevel="0" collapsed="false">
      <c r="X1" s="268" t="s">
        <v>34</v>
      </c>
      <c r="Y1" s="268"/>
    </row>
    <row r="2" customFormat="false" ht="5.3" hidden="false" customHeight="true" outlineLevel="0" collapsed="false"/>
    <row r="3" customFormat="false" ht="24.65" hidden="false" customHeight="true" outlineLevel="0" collapsed="false">
      <c r="A3" s="269" t="s">
        <v>118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</row>
    <row r="4" customFormat="false" ht="21.25" hidden="false" customHeight="true" outlineLevel="0" collapsed="false">
      <c r="A4" s="270" t="s">
        <v>119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</row>
    <row r="5" s="274" customFormat="true" ht="19.9" hidden="false" customHeight="true" outlineLevel="0" collapsed="false">
      <c r="A5" s="271" t="s">
        <v>120</v>
      </c>
      <c r="B5" s="272" t="s">
        <v>82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 t="s">
        <v>83</v>
      </c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</row>
    <row r="6" s="280" customFormat="true" ht="26.35" hidden="false" customHeight="true" outlineLevel="0" collapsed="false">
      <c r="A6" s="271"/>
      <c r="B6" s="275" t="s">
        <v>84</v>
      </c>
      <c r="C6" s="275"/>
      <c r="D6" s="275"/>
      <c r="E6" s="275"/>
      <c r="F6" s="275"/>
      <c r="G6" s="276" t="s">
        <v>85</v>
      </c>
      <c r="H6" s="275" t="s">
        <v>86</v>
      </c>
      <c r="I6" s="275"/>
      <c r="J6" s="275"/>
      <c r="K6" s="275"/>
      <c r="L6" s="275"/>
      <c r="M6" s="277" t="s">
        <v>87</v>
      </c>
      <c r="N6" s="278" t="s">
        <v>88</v>
      </c>
      <c r="O6" s="278"/>
      <c r="P6" s="278"/>
      <c r="Q6" s="278"/>
      <c r="R6" s="278"/>
      <c r="S6" s="276" t="s">
        <v>121</v>
      </c>
      <c r="T6" s="278" t="s">
        <v>89</v>
      </c>
      <c r="U6" s="278"/>
      <c r="V6" s="278"/>
      <c r="W6" s="278"/>
      <c r="X6" s="278"/>
      <c r="Y6" s="279" t="s">
        <v>87</v>
      </c>
    </row>
    <row r="7" s="289" customFormat="true" ht="26.35" hidden="false" customHeight="true" outlineLevel="0" collapsed="false">
      <c r="A7" s="271"/>
      <c r="B7" s="281" t="s">
        <v>51</v>
      </c>
      <c r="C7" s="281"/>
      <c r="D7" s="282" t="s">
        <v>52</v>
      </c>
      <c r="E7" s="282"/>
      <c r="F7" s="283" t="s">
        <v>53</v>
      </c>
      <c r="G7" s="276"/>
      <c r="H7" s="281" t="s">
        <v>51</v>
      </c>
      <c r="I7" s="281"/>
      <c r="J7" s="282" t="s">
        <v>52</v>
      </c>
      <c r="K7" s="282"/>
      <c r="L7" s="283" t="s">
        <v>53</v>
      </c>
      <c r="M7" s="277"/>
      <c r="N7" s="284" t="s">
        <v>51</v>
      </c>
      <c r="O7" s="284"/>
      <c r="P7" s="285" t="s">
        <v>52</v>
      </c>
      <c r="Q7" s="285"/>
      <c r="R7" s="286" t="s">
        <v>53</v>
      </c>
      <c r="S7" s="276"/>
      <c r="T7" s="287" t="s">
        <v>51</v>
      </c>
      <c r="U7" s="287"/>
      <c r="V7" s="288" t="s">
        <v>52</v>
      </c>
      <c r="W7" s="288"/>
      <c r="X7" s="283" t="s">
        <v>53</v>
      </c>
      <c r="Y7" s="279"/>
    </row>
    <row r="8" s="289" customFormat="true" ht="31.95" hidden="false" customHeight="false" outlineLevel="0" collapsed="false">
      <c r="A8" s="271"/>
      <c r="B8" s="290" t="s">
        <v>55</v>
      </c>
      <c r="C8" s="291" t="s">
        <v>56</v>
      </c>
      <c r="D8" s="292" t="s">
        <v>55</v>
      </c>
      <c r="E8" s="291" t="s">
        <v>56</v>
      </c>
      <c r="F8" s="283"/>
      <c r="G8" s="276"/>
      <c r="H8" s="290" t="s">
        <v>55</v>
      </c>
      <c r="I8" s="291" t="s">
        <v>56</v>
      </c>
      <c r="J8" s="292" t="s">
        <v>55</v>
      </c>
      <c r="K8" s="291" t="s">
        <v>56</v>
      </c>
      <c r="L8" s="283"/>
      <c r="M8" s="277"/>
      <c r="N8" s="293" t="s">
        <v>55</v>
      </c>
      <c r="O8" s="291" t="s">
        <v>56</v>
      </c>
      <c r="P8" s="292" t="s">
        <v>55</v>
      </c>
      <c r="Q8" s="291" t="s">
        <v>56</v>
      </c>
      <c r="R8" s="286"/>
      <c r="S8" s="276"/>
      <c r="T8" s="290" t="s">
        <v>55</v>
      </c>
      <c r="U8" s="291" t="s">
        <v>56</v>
      </c>
      <c r="V8" s="292" t="s">
        <v>55</v>
      </c>
      <c r="W8" s="291" t="s">
        <v>56</v>
      </c>
      <c r="X8" s="283"/>
      <c r="Y8" s="279"/>
    </row>
    <row r="9" s="303" customFormat="true" ht="18" hidden="false" customHeight="true" outlineLevel="0" collapsed="false">
      <c r="A9" s="294" t="s">
        <v>49</v>
      </c>
      <c r="B9" s="295" t="n">
        <f aca="false">SUM(B10:B36)</f>
        <v>998811.84019</v>
      </c>
      <c r="C9" s="296" t="n">
        <f aca="false">SUM(C10:C36)</f>
        <v>958254.32399</v>
      </c>
      <c r="D9" s="297" t="n">
        <f aca="false">SUM(D10:D36)</f>
        <v>2045.67789</v>
      </c>
      <c r="E9" s="296" t="n">
        <f aca="false">SUM(E10:E36)</f>
        <v>1933.80394</v>
      </c>
      <c r="F9" s="298" t="n">
        <f aca="false">SUM(B9:E9)</f>
        <v>1961045.64601</v>
      </c>
      <c r="G9" s="299" t="n">
        <f aca="false">F9/$F$9</f>
        <v>1</v>
      </c>
      <c r="H9" s="295" t="n">
        <f aca="false">SUM(H10:H36)</f>
        <v>934613.68006</v>
      </c>
      <c r="I9" s="296" t="n">
        <f aca="false">SUM(I10:I36)</f>
        <v>891404.18571</v>
      </c>
      <c r="J9" s="297" t="n">
        <f aca="false">SUM(J10:J36)</f>
        <v>1261.48802</v>
      </c>
      <c r="K9" s="296" t="n">
        <f aca="false">SUM(K10:K36)</f>
        <v>3047.31321</v>
      </c>
      <c r="L9" s="298" t="n">
        <f aca="false">SUM(H9:K9)</f>
        <v>1830326.667</v>
      </c>
      <c r="M9" s="300" t="n">
        <f aca="false">IF(ISERROR(F9/L9-1),"         /0",(F9/L9-1))</f>
        <v>0.0714183874205665</v>
      </c>
      <c r="N9" s="301" t="n">
        <f aca="false">SUM(N10:N36)</f>
        <v>4230756.32592</v>
      </c>
      <c r="O9" s="296" t="n">
        <f aca="false">SUM(O10:O36)</f>
        <v>3985999.07435</v>
      </c>
      <c r="P9" s="297" t="n">
        <f aca="false">SUM(P10:P36)</f>
        <v>14889.8754</v>
      </c>
      <c r="Q9" s="296" t="n">
        <f aca="false">SUM(Q10:Q36)</f>
        <v>15512.89837</v>
      </c>
      <c r="R9" s="298" t="n">
        <f aca="false">SUM(N9:Q9)</f>
        <v>8247158.17404</v>
      </c>
      <c r="S9" s="299" t="n">
        <f aca="false">R9/$R$9</f>
        <v>1</v>
      </c>
      <c r="T9" s="295" t="n">
        <f aca="false">SUM(T10:T36)</f>
        <v>3950643.26518</v>
      </c>
      <c r="U9" s="296" t="n">
        <f aca="false">SUM(U10:U36)</f>
        <v>3601884.15978</v>
      </c>
      <c r="V9" s="297" t="n">
        <f aca="false">SUM(V10:V36)</f>
        <v>8959.10761</v>
      </c>
      <c r="W9" s="296" t="n">
        <f aca="false">SUM(W10:W36)</f>
        <v>9294.17653</v>
      </c>
      <c r="X9" s="298" t="n">
        <f aca="false">SUM(T9:W9)</f>
        <v>7570780.7091</v>
      </c>
      <c r="Y9" s="302" t="n">
        <f aca="false">IF(ISERROR(R9/X9-1),"         /0",(R9/X9-1))</f>
        <v>0.0893405173031892</v>
      </c>
    </row>
    <row r="10" customFormat="false" ht="19.2" hidden="false" customHeight="true" outlineLevel="0" collapsed="false">
      <c r="A10" s="304" t="s">
        <v>90</v>
      </c>
      <c r="B10" s="305" t="n">
        <v>466302.10177</v>
      </c>
      <c r="C10" s="306" t="n">
        <v>452457.89727</v>
      </c>
      <c r="D10" s="307" t="n">
        <v>1821.15123</v>
      </c>
      <c r="E10" s="306" t="n">
        <v>1653.93231</v>
      </c>
      <c r="F10" s="308" t="n">
        <f aca="false">SUM(B10:E10)</f>
        <v>922235.08258</v>
      </c>
      <c r="G10" s="309" t="n">
        <f aca="false">F10/$F$9</f>
        <v>0.470277213820293</v>
      </c>
      <c r="H10" s="305" t="n">
        <v>433676.18263</v>
      </c>
      <c r="I10" s="306" t="n">
        <v>429506.15483</v>
      </c>
      <c r="J10" s="307" t="n">
        <v>825.56414</v>
      </c>
      <c r="K10" s="306" t="n">
        <v>2016.16158</v>
      </c>
      <c r="L10" s="308" t="n">
        <f aca="false">SUM(H10:K10)</f>
        <v>866024.06318</v>
      </c>
      <c r="M10" s="310" t="n">
        <f aca="false">IF(ISERROR(F10/L10-1),"         /0",(F10/L10-1))</f>
        <v>0.0649069948398382</v>
      </c>
      <c r="N10" s="305" t="n">
        <v>1973400.23141</v>
      </c>
      <c r="O10" s="306" t="n">
        <v>1888339.46236</v>
      </c>
      <c r="P10" s="307" t="n">
        <v>10475.92424</v>
      </c>
      <c r="Q10" s="306" t="n">
        <v>10847.41201</v>
      </c>
      <c r="R10" s="308" t="n">
        <f aca="false">SUM(N10:Q10)</f>
        <v>3883063.03002</v>
      </c>
      <c r="S10" s="309" t="n">
        <f aca="false">R10/$R$9</f>
        <v>0.470836492774313</v>
      </c>
      <c r="T10" s="305" t="n">
        <v>1789480.89654</v>
      </c>
      <c r="U10" s="306" t="n">
        <v>1644415.26164</v>
      </c>
      <c r="V10" s="307" t="n">
        <v>5162.71502</v>
      </c>
      <c r="W10" s="306" t="n">
        <v>4562.86673</v>
      </c>
      <c r="X10" s="308" t="n">
        <f aca="false">SUM(T10:W10)</f>
        <v>3443621.73993</v>
      </c>
      <c r="Y10" s="311" t="n">
        <f aca="false">IF(ISERROR(R10/X10-1),"         /0",IF(R10/X10&gt;5,"  *  ",(R10/X10-1)))</f>
        <v>0.127610209040826</v>
      </c>
    </row>
    <row r="11" customFormat="false" ht="19.2" hidden="false" customHeight="true" outlineLevel="0" collapsed="false">
      <c r="A11" s="312" t="s">
        <v>122</v>
      </c>
      <c r="B11" s="313" t="n">
        <v>66943.1923</v>
      </c>
      <c r="C11" s="314" t="n">
        <v>57674.5543</v>
      </c>
      <c r="D11" s="315" t="n">
        <v>0</v>
      </c>
      <c r="E11" s="314" t="n">
        <v>0</v>
      </c>
      <c r="F11" s="316" t="n">
        <f aca="false">SUM(B11:E11)</f>
        <v>124617.7466</v>
      </c>
      <c r="G11" s="317" t="n">
        <f aca="false">F11/$F$9</f>
        <v>0.0635465813116339</v>
      </c>
      <c r="H11" s="313" t="n">
        <v>50223.2963</v>
      </c>
      <c r="I11" s="314" t="n">
        <v>38373.9787</v>
      </c>
      <c r="J11" s="315"/>
      <c r="K11" s="314"/>
      <c r="L11" s="316" t="n">
        <f aca="false">SUM(H11:K11)</f>
        <v>88597.275</v>
      </c>
      <c r="M11" s="318" t="n">
        <f aca="false">IF(ISERROR(F11/L11-1),"         /0",(F11/L11-1))</f>
        <v>0.406564102564102</v>
      </c>
      <c r="N11" s="313" t="n">
        <v>262765.8873</v>
      </c>
      <c r="O11" s="314" t="n">
        <v>233560.5907</v>
      </c>
      <c r="P11" s="315"/>
      <c r="Q11" s="314"/>
      <c r="R11" s="316" t="n">
        <f aca="false">SUM(N11:Q11)</f>
        <v>496326.478</v>
      </c>
      <c r="S11" s="317" t="n">
        <f aca="false">R11/$R$9</f>
        <v>0.0601815155628168</v>
      </c>
      <c r="T11" s="313" t="n">
        <v>205936.4147</v>
      </c>
      <c r="U11" s="314" t="n">
        <v>171896.8873</v>
      </c>
      <c r="V11" s="315"/>
      <c r="W11" s="314"/>
      <c r="X11" s="316" t="n">
        <f aca="false">SUM(T11:W11)</f>
        <v>377833.302</v>
      </c>
      <c r="Y11" s="319" t="n">
        <f aca="false">IF(ISERROR(R11/X11-1),"         /0",IF(R11/X11&gt;5,"  *  ",(R11/X11-1)))</f>
        <v>0.313612313612314</v>
      </c>
    </row>
    <row r="12" customFormat="false" ht="19.2" hidden="false" customHeight="true" outlineLevel="0" collapsed="false">
      <c r="A12" s="312" t="s">
        <v>123</v>
      </c>
      <c r="B12" s="313" t="n">
        <v>66915.1399</v>
      </c>
      <c r="C12" s="314" t="n">
        <v>57299.60299</v>
      </c>
      <c r="D12" s="315" t="n">
        <v>0</v>
      </c>
      <c r="E12" s="314" t="n">
        <v>0</v>
      </c>
      <c r="F12" s="316" t="n">
        <f aca="false">SUM(B12:E12)</f>
        <v>124214.74289</v>
      </c>
      <c r="G12" s="317" t="n">
        <f aca="false">F12/$F$9</f>
        <v>0.063341076809064</v>
      </c>
      <c r="H12" s="313" t="n">
        <v>86596.0634</v>
      </c>
      <c r="I12" s="314" t="n">
        <v>71341.33943</v>
      </c>
      <c r="J12" s="315"/>
      <c r="K12" s="314"/>
      <c r="L12" s="316" t="n">
        <f aca="false">SUM(H12:K12)</f>
        <v>157937.40283</v>
      </c>
      <c r="M12" s="318" t="n">
        <f aca="false">IF(ISERROR(F12/L12-1),"         /0",(F12/L12-1))</f>
        <v>-0.213519149585474</v>
      </c>
      <c r="N12" s="313" t="n">
        <v>296450.93912</v>
      </c>
      <c r="O12" s="314" t="n">
        <v>256767.77092</v>
      </c>
      <c r="P12" s="315"/>
      <c r="Q12" s="314"/>
      <c r="R12" s="316" t="n">
        <f aca="false">SUM(N12:Q12)</f>
        <v>553218.71004</v>
      </c>
      <c r="S12" s="317" t="n">
        <f aca="false">R12/$R$9</f>
        <v>0.0670799199391367</v>
      </c>
      <c r="T12" s="313" t="n">
        <v>405989.3362</v>
      </c>
      <c r="U12" s="314" t="n">
        <v>347950.69445</v>
      </c>
      <c r="V12" s="315"/>
      <c r="W12" s="314"/>
      <c r="X12" s="316" t="n">
        <f aca="false">SUM(T12:W12)</f>
        <v>753940.03065</v>
      </c>
      <c r="Y12" s="319" t="n">
        <f aca="false">IF(ISERROR(R12/X12-1),"         /0",IF(R12/X12&gt;5,"  *  ",(R12/X12-1)))</f>
        <v>-0.266229822598689</v>
      </c>
    </row>
    <row r="13" customFormat="false" ht="19.2" hidden="false" customHeight="true" outlineLevel="0" collapsed="false">
      <c r="A13" s="312" t="s">
        <v>124</v>
      </c>
      <c r="B13" s="313" t="n">
        <v>56531.87826</v>
      </c>
      <c r="C13" s="314" t="n">
        <v>54007.43898</v>
      </c>
      <c r="D13" s="315" t="n">
        <v>0</v>
      </c>
      <c r="E13" s="314" t="n">
        <v>0</v>
      </c>
      <c r="F13" s="316" t="n">
        <f aca="false">SUM(B13:E13)</f>
        <v>110539.31724</v>
      </c>
      <c r="G13" s="317" t="n">
        <f aca="false">F13/$F$9</f>
        <v>0.0563675391569322</v>
      </c>
      <c r="H13" s="313" t="n">
        <v>55675.9896</v>
      </c>
      <c r="I13" s="314" t="n">
        <v>49347.60072</v>
      </c>
      <c r="J13" s="315"/>
      <c r="K13" s="314"/>
      <c r="L13" s="316" t="n">
        <f aca="false">SUM(H13:K13)</f>
        <v>105023.59032</v>
      </c>
      <c r="M13" s="318" t="n">
        <f aca="false">IF(ISERROR(F13/L13-1),"         /0",(F13/L13-1))</f>
        <v>0.0525189331577214</v>
      </c>
      <c r="N13" s="313" t="n">
        <v>226481.97198</v>
      </c>
      <c r="O13" s="314" t="n">
        <v>210816.6159</v>
      </c>
      <c r="P13" s="315"/>
      <c r="Q13" s="314"/>
      <c r="R13" s="316" t="n">
        <f aca="false">SUM(N13:Q13)</f>
        <v>437298.58788</v>
      </c>
      <c r="S13" s="317" t="n">
        <f aca="false">R13/$R$9</f>
        <v>0.0530241543391889</v>
      </c>
      <c r="T13" s="313" t="n">
        <v>244879.2555</v>
      </c>
      <c r="U13" s="314" t="n">
        <v>221623.2909</v>
      </c>
      <c r="V13" s="315"/>
      <c r="W13" s="314"/>
      <c r="X13" s="316" t="n">
        <f aca="false">SUM(T13:W13)</f>
        <v>466502.5464</v>
      </c>
      <c r="Y13" s="319" t="n">
        <f aca="false">IF(ISERROR(R13/X13-1),"         /0",IF(R13/X13&gt;5,"  *  ",(R13/X13-1)))</f>
        <v>-0.0626019273535953</v>
      </c>
    </row>
    <row r="14" customFormat="false" ht="19.2" hidden="false" customHeight="true" outlineLevel="0" collapsed="false">
      <c r="A14" s="304" t="s">
        <v>92</v>
      </c>
      <c r="B14" s="305" t="n">
        <v>40885.71932</v>
      </c>
      <c r="C14" s="306" t="n">
        <v>39940.0635</v>
      </c>
      <c r="D14" s="307" t="n">
        <v>0</v>
      </c>
      <c r="E14" s="306" t="n">
        <v>0</v>
      </c>
      <c r="F14" s="308" t="n">
        <f aca="false">SUM(B14:E14)</f>
        <v>80825.78282</v>
      </c>
      <c r="G14" s="309" t="n">
        <f aca="false">F14/$F$9</f>
        <v>0.0412156560376096</v>
      </c>
      <c r="H14" s="305" t="n">
        <v>40094.39642</v>
      </c>
      <c r="I14" s="306" t="n">
        <v>40021.9844</v>
      </c>
      <c r="J14" s="307" t="n">
        <v>174.0186</v>
      </c>
      <c r="K14" s="306" t="n">
        <v>753.98547</v>
      </c>
      <c r="L14" s="308" t="n">
        <f aca="false">SUM(H14:K14)</f>
        <v>81044.38489</v>
      </c>
      <c r="M14" s="310" t="n">
        <f aca="false">IF(ISERROR(F14/L14-1),"         /0",(F14/L14-1))</f>
        <v>-0.00269731296371367</v>
      </c>
      <c r="N14" s="305" t="n">
        <v>185675.68895</v>
      </c>
      <c r="O14" s="306" t="n">
        <v>173724.22889</v>
      </c>
      <c r="P14" s="307" t="n">
        <v>1906.02531</v>
      </c>
      <c r="Q14" s="306" t="n">
        <v>2381.23053</v>
      </c>
      <c r="R14" s="308" t="n">
        <f aca="false">SUM(N14:Q14)</f>
        <v>363687.17368</v>
      </c>
      <c r="S14" s="309" t="n">
        <f aca="false">R14/$R$9</f>
        <v>0.0440984841087196</v>
      </c>
      <c r="T14" s="305" t="n">
        <v>172816.99536</v>
      </c>
      <c r="U14" s="306" t="n">
        <v>160068.74233</v>
      </c>
      <c r="V14" s="307" t="n">
        <v>2415.06722</v>
      </c>
      <c r="W14" s="306" t="n">
        <v>3230.80151</v>
      </c>
      <c r="X14" s="308" t="n">
        <f aca="false">SUM(T14:W14)</f>
        <v>338531.60642</v>
      </c>
      <c r="Y14" s="311" t="n">
        <f aca="false">IF(ISERROR(R14/X14-1),"         /0",IF(R14/X14&gt;5,"  *  ",(R14/X14-1)))</f>
        <v>0.0743078837631208</v>
      </c>
    </row>
    <row r="15" customFormat="false" ht="19.2" hidden="false" customHeight="true" outlineLevel="0" collapsed="false">
      <c r="A15" s="304" t="s">
        <v>125</v>
      </c>
      <c r="B15" s="305" t="n">
        <v>38185.059</v>
      </c>
      <c r="C15" s="306" t="n">
        <v>40530.39823</v>
      </c>
      <c r="D15" s="307" t="n">
        <v>0</v>
      </c>
      <c r="E15" s="306" t="n">
        <v>0</v>
      </c>
      <c r="F15" s="308" t="n">
        <f aca="false">SUM(B15:E15)</f>
        <v>78715.45723</v>
      </c>
      <c r="G15" s="309" t="n">
        <f aca="false">F15/$F$9</f>
        <v>0.0401395334117575</v>
      </c>
      <c r="H15" s="305" t="n">
        <v>42846.29163</v>
      </c>
      <c r="I15" s="306" t="n">
        <v>42647.16778</v>
      </c>
      <c r="J15" s="307"/>
      <c r="K15" s="306"/>
      <c r="L15" s="308" t="n">
        <f aca="false">SUM(H15:K15)</f>
        <v>85493.45941</v>
      </c>
      <c r="M15" s="310" t="n">
        <f aca="false">IF(ISERROR(F15/L15-1),"         /0",(F15/L15-1))</f>
        <v>-0.0792809441421106</v>
      </c>
      <c r="N15" s="305" t="n">
        <v>186936.73856</v>
      </c>
      <c r="O15" s="306" t="n">
        <v>179102.22315</v>
      </c>
      <c r="P15" s="307"/>
      <c r="Q15" s="306"/>
      <c r="R15" s="308" t="n">
        <f aca="false">SUM(N15:Q15)</f>
        <v>366038.96171</v>
      </c>
      <c r="S15" s="309" t="n">
        <f aca="false">R15/$R$9</f>
        <v>0.0443836475529473</v>
      </c>
      <c r="T15" s="305" t="n">
        <v>189821.96363</v>
      </c>
      <c r="U15" s="306" t="n">
        <v>179953.02139</v>
      </c>
      <c r="V15" s="307"/>
      <c r="W15" s="306"/>
      <c r="X15" s="308" t="n">
        <f aca="false">SUM(T15:W15)</f>
        <v>369774.98502</v>
      </c>
      <c r="Y15" s="311" t="n">
        <f aca="false">IF(ISERROR(R15/X15-1),"         /0",IF(R15/X15&gt;5,"  *  ",(R15/X15-1)))</f>
        <v>-0.0101035047294989</v>
      </c>
    </row>
    <row r="16" customFormat="false" ht="19.2" hidden="false" customHeight="true" outlineLevel="0" collapsed="false">
      <c r="A16" s="304" t="s">
        <v>126</v>
      </c>
      <c r="B16" s="305" t="n">
        <v>38236.53</v>
      </c>
      <c r="C16" s="306" t="n">
        <v>35827.71139</v>
      </c>
      <c r="D16" s="307" t="n">
        <v>0</v>
      </c>
      <c r="E16" s="306" t="n">
        <v>0</v>
      </c>
      <c r="F16" s="308" t="n">
        <f aca="false">SUM(B16:E16)</f>
        <v>74064.24139</v>
      </c>
      <c r="G16" s="309" t="n">
        <f aca="false">F16/$F$9</f>
        <v>0.0377677294461214</v>
      </c>
      <c r="H16" s="305" t="n">
        <v>38856.62898</v>
      </c>
      <c r="I16" s="306" t="n">
        <v>33865.02567</v>
      </c>
      <c r="J16" s="307"/>
      <c r="K16" s="306"/>
      <c r="L16" s="308" t="n">
        <f aca="false">SUM(H16:K16)</f>
        <v>72721.65465</v>
      </c>
      <c r="M16" s="310" t="n">
        <f aca="false">IF(ISERROR(F16/L16-1),"         /0",(F16/L16-1))</f>
        <v>0.0184619938374846</v>
      </c>
      <c r="N16" s="305" t="n">
        <v>161132.51639</v>
      </c>
      <c r="O16" s="306" t="n">
        <v>146616.71245</v>
      </c>
      <c r="P16" s="307"/>
      <c r="Q16" s="306"/>
      <c r="R16" s="308" t="n">
        <f aca="false">SUM(N16:Q16)</f>
        <v>307749.22884</v>
      </c>
      <c r="S16" s="309" t="n">
        <f aca="false">R16/$R$9</f>
        <v>0.0373157907664143</v>
      </c>
      <c r="T16" s="305" t="n">
        <v>74797.0552</v>
      </c>
      <c r="U16" s="306" t="n">
        <v>65486.22595</v>
      </c>
      <c r="V16" s="307"/>
      <c r="W16" s="306"/>
      <c r="X16" s="308" t="n">
        <f aca="false">SUM(T16:W16)</f>
        <v>140283.28115</v>
      </c>
      <c r="Y16" s="311" t="n">
        <f aca="false">IF(ISERROR(R16/X16-1),"         /0",IF(R16/X16&gt;5,"  *  ",(R16/X16-1)))</f>
        <v>1.19376982286959</v>
      </c>
    </row>
    <row r="17" customFormat="false" ht="19.2" hidden="false" customHeight="true" outlineLevel="0" collapsed="false">
      <c r="A17" s="304" t="s">
        <v>127</v>
      </c>
      <c r="B17" s="305" t="n">
        <v>28107.72874</v>
      </c>
      <c r="C17" s="306" t="n">
        <v>24790.48362</v>
      </c>
      <c r="D17" s="307" t="n">
        <v>0</v>
      </c>
      <c r="E17" s="306" t="n">
        <v>0</v>
      </c>
      <c r="F17" s="308" t="n">
        <f aca="false">SUM(B17:E17)</f>
        <v>52898.21236</v>
      </c>
      <c r="G17" s="309" t="n">
        <f aca="false">F17/$F$9</f>
        <v>0.0269744931575806</v>
      </c>
      <c r="H17" s="305" t="n">
        <v>25343.21636</v>
      </c>
      <c r="I17" s="306" t="n">
        <v>24025.00646</v>
      </c>
      <c r="J17" s="307"/>
      <c r="K17" s="306"/>
      <c r="L17" s="308" t="n">
        <f aca="false">SUM(H17:K17)</f>
        <v>49368.22282</v>
      </c>
      <c r="M17" s="310" t="n">
        <f aca="false">IF(ISERROR(F17/L17-1),"         /0",(F17/L17-1))</f>
        <v>0.0715032735302341</v>
      </c>
      <c r="N17" s="305" t="n">
        <v>108542.46054</v>
      </c>
      <c r="O17" s="306" t="n">
        <v>100680.9281</v>
      </c>
      <c r="P17" s="307"/>
      <c r="Q17" s="306"/>
      <c r="R17" s="308" t="n">
        <f aca="false">SUM(N17:Q17)</f>
        <v>209223.38864</v>
      </c>
      <c r="S17" s="309" t="n">
        <f aca="false">R17/$R$9</f>
        <v>0.0253691494966816</v>
      </c>
      <c r="T17" s="305" t="n">
        <v>98564.2642</v>
      </c>
      <c r="U17" s="306" t="n">
        <v>83536.83934</v>
      </c>
      <c r="V17" s="307"/>
      <c r="W17" s="306"/>
      <c r="X17" s="308" t="n">
        <f aca="false">SUM(T17:W17)</f>
        <v>182101.10354</v>
      </c>
      <c r="Y17" s="311" t="n">
        <f aca="false">IF(ISERROR(R17/X17-1),"         /0",IF(R17/X17&gt;5,"  *  ",(R17/X17-1)))</f>
        <v>0.148940805809243</v>
      </c>
    </row>
    <row r="18" customFormat="false" ht="19.2" hidden="false" customHeight="true" outlineLevel="0" collapsed="false">
      <c r="A18" s="304" t="s">
        <v>128</v>
      </c>
      <c r="B18" s="305" t="n">
        <v>25112.73861</v>
      </c>
      <c r="C18" s="306" t="n">
        <v>23675.77177</v>
      </c>
      <c r="D18" s="307" t="n">
        <v>0</v>
      </c>
      <c r="E18" s="306" t="n">
        <v>0</v>
      </c>
      <c r="F18" s="308" t="n">
        <f aca="false">SUM(B18:E18)</f>
        <v>48788.51038</v>
      </c>
      <c r="G18" s="309" t="n">
        <f aca="false">F18/$F$9</f>
        <v>0.024878824457384</v>
      </c>
      <c r="H18" s="305" t="n">
        <v>22129.19339</v>
      </c>
      <c r="I18" s="306" t="n">
        <v>22440.42222</v>
      </c>
      <c r="J18" s="307"/>
      <c r="K18" s="306"/>
      <c r="L18" s="308" t="n">
        <f aca="false">SUM(H18:K18)</f>
        <v>44569.61561</v>
      </c>
      <c r="M18" s="310" t="n">
        <f aca="false">IF(ISERROR(F18/L18-1),"         /0",(F18/L18-1))</f>
        <v>0.0946585406281453</v>
      </c>
      <c r="N18" s="305" t="n">
        <v>107691.29815</v>
      </c>
      <c r="O18" s="306" t="n">
        <v>102256.64308</v>
      </c>
      <c r="P18" s="307"/>
      <c r="Q18" s="306"/>
      <c r="R18" s="308" t="n">
        <f aca="false">SUM(N18:Q18)</f>
        <v>209947.94123</v>
      </c>
      <c r="S18" s="309" t="n">
        <f aca="false">R18/$R$9</f>
        <v>0.0254570043158459</v>
      </c>
      <c r="T18" s="305" t="n">
        <v>94837.17765</v>
      </c>
      <c r="U18" s="306" t="n">
        <v>89961.91764</v>
      </c>
      <c r="V18" s="307"/>
      <c r="W18" s="306"/>
      <c r="X18" s="308" t="n">
        <f aca="false">SUM(T18:W18)</f>
        <v>184799.09529</v>
      </c>
      <c r="Y18" s="311" t="n">
        <f aca="false">IF(ISERROR(R18/X18-1),"         /0",IF(R18/X18&gt;5,"  *  ",(R18/X18-1)))</f>
        <v>0.136087494911891</v>
      </c>
    </row>
    <row r="19" customFormat="false" ht="19.2" hidden="false" customHeight="true" outlineLevel="0" collapsed="false">
      <c r="A19" s="304" t="s">
        <v>91</v>
      </c>
      <c r="B19" s="305" t="n">
        <v>20721.18664</v>
      </c>
      <c r="C19" s="306" t="n">
        <v>23154.92168</v>
      </c>
      <c r="D19" s="307" t="n">
        <v>0</v>
      </c>
      <c r="E19" s="306" t="n">
        <v>0</v>
      </c>
      <c r="F19" s="308" t="n">
        <f aca="false">SUM(B19:E19)</f>
        <v>43876.10832</v>
      </c>
      <c r="G19" s="309" t="n">
        <f aca="false">F19/$F$9</f>
        <v>0.0223738332706694</v>
      </c>
      <c r="H19" s="305" t="n">
        <v>5081.5424</v>
      </c>
      <c r="I19" s="306" t="n">
        <v>5896.1408</v>
      </c>
      <c r="J19" s="307"/>
      <c r="K19" s="306"/>
      <c r="L19" s="308" t="n">
        <f aca="false">SUM(H19:K19)</f>
        <v>10977.6832</v>
      </c>
      <c r="M19" s="310" t="n">
        <f aca="false">IF(ISERROR(F19/L19-1),"         /0",(F19/L19-1))</f>
        <v>2.99684592100453</v>
      </c>
      <c r="N19" s="305" t="n">
        <v>79577.21728</v>
      </c>
      <c r="O19" s="306" t="n">
        <v>80298.185</v>
      </c>
      <c r="P19" s="307" t="n">
        <v>370.33437</v>
      </c>
      <c r="Q19" s="306" t="n">
        <v>377.15034</v>
      </c>
      <c r="R19" s="308" t="n">
        <f aca="false">SUM(N19:Q19)</f>
        <v>160622.88699</v>
      </c>
      <c r="S19" s="309" t="n">
        <f aca="false">R19/$R$9</f>
        <v>0.0194761496748784</v>
      </c>
      <c r="T19" s="305" t="n">
        <v>22881.96424</v>
      </c>
      <c r="U19" s="306" t="n">
        <v>25758.89976</v>
      </c>
      <c r="V19" s="307"/>
      <c r="W19" s="306"/>
      <c r="X19" s="308" t="n">
        <f aca="false">SUM(T19:W19)</f>
        <v>48640.864</v>
      </c>
      <c r="Y19" s="311" t="n">
        <f aca="false">IF(ISERROR(R19/X19-1),"         /0",IF(R19/X19&gt;5,"  *  ",(R19/X19-1)))</f>
        <v>2.3022210910974</v>
      </c>
    </row>
    <row r="20" customFormat="false" ht="19.2" hidden="false" customHeight="true" outlineLevel="0" collapsed="false">
      <c r="A20" s="304" t="s">
        <v>129</v>
      </c>
      <c r="B20" s="305" t="n">
        <v>19485.89366</v>
      </c>
      <c r="C20" s="306" t="n">
        <v>20060.01185</v>
      </c>
      <c r="D20" s="307" t="n">
        <v>0</v>
      </c>
      <c r="E20" s="306" t="n">
        <v>0</v>
      </c>
      <c r="F20" s="308" t="n">
        <f aca="false">SUM(B20:E20)</f>
        <v>39545.90551</v>
      </c>
      <c r="G20" s="309" t="n">
        <f aca="false">F20/$F$9</f>
        <v>0.0201657241331742</v>
      </c>
      <c r="H20" s="305" t="n">
        <v>10573.3837</v>
      </c>
      <c r="I20" s="306" t="n">
        <v>12293.80019</v>
      </c>
      <c r="J20" s="307" t="n">
        <v>0</v>
      </c>
      <c r="K20" s="306" t="n">
        <v>16.95925</v>
      </c>
      <c r="L20" s="308" t="n">
        <f aca="false">SUM(H20:K20)</f>
        <v>22884.14314</v>
      </c>
      <c r="M20" s="310" t="n">
        <f aca="false">IF(ISERROR(F20/L20-1),"         /0",(F20/L20-1))</f>
        <v>0.728092035959883</v>
      </c>
      <c r="N20" s="305" t="n">
        <v>83192.67404</v>
      </c>
      <c r="O20" s="306" t="n">
        <v>77249.76349</v>
      </c>
      <c r="P20" s="307" t="n">
        <v>360.70464</v>
      </c>
      <c r="Q20" s="306"/>
      <c r="R20" s="308" t="n">
        <f aca="false">SUM(N20:Q20)</f>
        <v>160803.14217</v>
      </c>
      <c r="S20" s="309" t="n">
        <f aca="false">R20/$R$9</f>
        <v>0.0194980063164265</v>
      </c>
      <c r="T20" s="305" t="n">
        <v>50227.6476</v>
      </c>
      <c r="U20" s="306" t="n">
        <v>50988.15118</v>
      </c>
      <c r="V20" s="307" t="n">
        <v>0</v>
      </c>
      <c r="W20" s="306" t="n">
        <v>291.24507</v>
      </c>
      <c r="X20" s="308" t="n">
        <f aca="false">SUM(T20:W20)</f>
        <v>101507.04385</v>
      </c>
      <c r="Y20" s="311" t="n">
        <f aca="false">IF(ISERROR(R20/X20-1),"         /0",IF(R20/X20&gt;5,"  *  ",(R20/X20-1)))</f>
        <v>0.584157473915048</v>
      </c>
    </row>
    <row r="21" customFormat="false" ht="19.2" hidden="false" customHeight="true" outlineLevel="0" collapsed="false">
      <c r="A21" s="304" t="s">
        <v>130</v>
      </c>
      <c r="B21" s="305" t="n">
        <v>20463.04598</v>
      </c>
      <c r="C21" s="306" t="n">
        <v>18175.93394</v>
      </c>
      <c r="D21" s="307" t="n">
        <v>0</v>
      </c>
      <c r="E21" s="306" t="n">
        <v>0</v>
      </c>
      <c r="F21" s="308" t="n">
        <f aca="false">SUM(B21:E21)</f>
        <v>38638.97992</v>
      </c>
      <c r="G21" s="309" t="n">
        <f aca="false">F21/$F$9</f>
        <v>0.0197032537200835</v>
      </c>
      <c r="H21" s="305" t="n">
        <v>22148.65042</v>
      </c>
      <c r="I21" s="306" t="n">
        <v>19096.7501</v>
      </c>
      <c r="J21" s="307"/>
      <c r="K21" s="306"/>
      <c r="L21" s="308" t="n">
        <f aca="false">SUM(H21:K21)</f>
        <v>41245.40052</v>
      </c>
      <c r="M21" s="310" t="n">
        <f aca="false">IF(ISERROR(F21/L21-1),"         /0",(F21/L21-1))</f>
        <v>-0.0631930001197621</v>
      </c>
      <c r="N21" s="305" t="n">
        <v>83654.5441</v>
      </c>
      <c r="O21" s="306" t="n">
        <v>74736.26574</v>
      </c>
      <c r="P21" s="307"/>
      <c r="Q21" s="306"/>
      <c r="R21" s="308" t="n">
        <f aca="false">SUM(N21:Q21)</f>
        <v>158390.80984</v>
      </c>
      <c r="S21" s="309" t="n">
        <f aca="false">R21/$R$9</f>
        <v>0.0192055016403802</v>
      </c>
      <c r="T21" s="305" t="n">
        <v>82826.31488</v>
      </c>
      <c r="U21" s="306" t="n">
        <v>73024.1495</v>
      </c>
      <c r="V21" s="307"/>
      <c r="W21" s="306"/>
      <c r="X21" s="308" t="n">
        <f aca="false">SUM(T21:W21)</f>
        <v>155850.46438</v>
      </c>
      <c r="Y21" s="311" t="n">
        <f aca="false">IF(ISERROR(R21/X21-1),"         /0",IF(R21/X21&gt;5,"  *  ",(R21/X21-1)))</f>
        <v>0.0162998902191658</v>
      </c>
    </row>
    <row r="22" customFormat="false" ht="19.2" hidden="false" customHeight="true" outlineLevel="0" collapsed="false">
      <c r="A22" s="304" t="s">
        <v>131</v>
      </c>
      <c r="B22" s="305" t="n">
        <v>17029.9095</v>
      </c>
      <c r="C22" s="306" t="n">
        <v>20966.44666</v>
      </c>
      <c r="D22" s="307" t="n">
        <v>0</v>
      </c>
      <c r="E22" s="306" t="n">
        <v>0</v>
      </c>
      <c r="F22" s="308" t="n">
        <f aca="false">SUM(B22:E22)</f>
        <v>37996.35616</v>
      </c>
      <c r="G22" s="309" t="n">
        <f aca="false">F22/$F$9</f>
        <v>0.0193755592774235</v>
      </c>
      <c r="H22" s="305" t="n">
        <v>10288.02828</v>
      </c>
      <c r="I22" s="306" t="n">
        <v>10432.89159</v>
      </c>
      <c r="J22" s="307"/>
      <c r="K22" s="306"/>
      <c r="L22" s="308" t="n">
        <f aca="false">SUM(H22:K22)</f>
        <v>20720.91987</v>
      </c>
      <c r="M22" s="310" t="n">
        <f aca="false">IF(ISERROR(F22/L22-1),"         /0",(F22/L22-1))</f>
        <v>0.833719564497308</v>
      </c>
      <c r="N22" s="305" t="n">
        <v>75833.11407</v>
      </c>
      <c r="O22" s="306" t="n">
        <v>91944.35235</v>
      </c>
      <c r="P22" s="307"/>
      <c r="Q22" s="306"/>
      <c r="R22" s="308" t="n">
        <f aca="false">SUM(N22:Q22)</f>
        <v>167777.46642</v>
      </c>
      <c r="S22" s="309" t="n">
        <f aca="false">R22/$R$9</f>
        <v>0.0203436702533634</v>
      </c>
      <c r="T22" s="305" t="n">
        <v>40400.46387</v>
      </c>
      <c r="U22" s="306" t="n">
        <v>40069.7382</v>
      </c>
      <c r="V22" s="307"/>
      <c r="W22" s="306"/>
      <c r="X22" s="308" t="n">
        <f aca="false">SUM(T22:W22)</f>
        <v>80470.20207</v>
      </c>
      <c r="Y22" s="311" t="n">
        <f aca="false">IF(ISERROR(R22/X22-1),"         /0",IF(R22/X22&gt;5,"  *  ",(R22/X22-1)))</f>
        <v>1.08496390097359</v>
      </c>
    </row>
    <row r="23" customFormat="false" ht="19.2" hidden="false" customHeight="true" outlineLevel="0" collapsed="false">
      <c r="A23" s="304" t="s">
        <v>132</v>
      </c>
      <c r="B23" s="305" t="n">
        <v>17209.3432</v>
      </c>
      <c r="C23" s="306" t="n">
        <v>17647.69197</v>
      </c>
      <c r="D23" s="307" t="n">
        <v>0</v>
      </c>
      <c r="E23" s="306" t="n">
        <v>0</v>
      </c>
      <c r="F23" s="308" t="n">
        <f aca="false">SUM(B23:E23)</f>
        <v>34857.03517</v>
      </c>
      <c r="G23" s="309" t="n">
        <f aca="false">F23/$F$9</f>
        <v>0.0177747189316685</v>
      </c>
      <c r="H23" s="305" t="n">
        <v>11919.57791</v>
      </c>
      <c r="I23" s="306" t="n">
        <v>12760.76861</v>
      </c>
      <c r="J23" s="307"/>
      <c r="K23" s="306"/>
      <c r="L23" s="308" t="n">
        <f aca="false">SUM(H23:K23)</f>
        <v>24680.34652</v>
      </c>
      <c r="M23" s="310" t="n">
        <f aca="false">IF(ISERROR(F23/L23-1),"         /0",(F23/L23-1))</f>
        <v>0.412339779822508</v>
      </c>
      <c r="N23" s="305" t="n">
        <v>71090.16724</v>
      </c>
      <c r="O23" s="306" t="n">
        <v>69478.49195</v>
      </c>
      <c r="P23" s="307"/>
      <c r="Q23" s="306"/>
      <c r="R23" s="308" t="n">
        <f aca="false">SUM(N23:Q23)</f>
        <v>140568.65919</v>
      </c>
      <c r="S23" s="309" t="n">
        <f aca="false">R23/$R$9</f>
        <v>0.0170444965676147</v>
      </c>
      <c r="T23" s="305" t="n">
        <v>39976.75947</v>
      </c>
      <c r="U23" s="306" t="n">
        <v>39109.66221</v>
      </c>
      <c r="V23" s="307"/>
      <c r="W23" s="306"/>
      <c r="X23" s="308" t="n">
        <f aca="false">SUM(T23:W23)</f>
        <v>79086.42168</v>
      </c>
      <c r="Y23" s="311" t="n">
        <f aca="false">IF(ISERROR(R23/X23-1),"         /0",IF(R23/X23&gt;5,"  *  ",(R23/X23-1)))</f>
        <v>0.77740573165353</v>
      </c>
    </row>
    <row r="24" customFormat="false" ht="19.2" hidden="false" customHeight="true" outlineLevel="0" collapsed="false">
      <c r="A24" s="304" t="s">
        <v>133</v>
      </c>
      <c r="B24" s="305" t="n">
        <v>18030.4846</v>
      </c>
      <c r="C24" s="306" t="n">
        <v>16498.36052</v>
      </c>
      <c r="D24" s="307" t="n">
        <v>0</v>
      </c>
      <c r="E24" s="306" t="n">
        <v>0</v>
      </c>
      <c r="F24" s="308" t="n">
        <f aca="false">SUM(B24:E24)</f>
        <v>34528.84512</v>
      </c>
      <c r="G24" s="309" t="n">
        <f aca="false">F24/$F$9</f>
        <v>0.0176073643111028</v>
      </c>
      <c r="H24" s="305" t="n">
        <v>11934.68605</v>
      </c>
      <c r="I24" s="306" t="n">
        <v>12504.56147</v>
      </c>
      <c r="J24" s="307"/>
      <c r="K24" s="306"/>
      <c r="L24" s="308" t="n">
        <f aca="false">SUM(H24:K24)</f>
        <v>24439.24752</v>
      </c>
      <c r="M24" s="310" t="n">
        <f aca="false">IF(ISERROR(F24/L24-1),"         /0",(F24/L24-1))</f>
        <v>0.412844036697248</v>
      </c>
      <c r="N24" s="305" t="n">
        <v>75886.85306</v>
      </c>
      <c r="O24" s="306" t="n">
        <v>70365.60104</v>
      </c>
      <c r="P24" s="307"/>
      <c r="Q24" s="306"/>
      <c r="R24" s="308" t="n">
        <f aca="false">SUM(N24:Q24)</f>
        <v>146252.4541</v>
      </c>
      <c r="S24" s="309" t="n">
        <f aca="false">R24/$R$9</f>
        <v>0.0177336788034897</v>
      </c>
      <c r="T24" s="305" t="n">
        <v>52465.90752</v>
      </c>
      <c r="U24" s="306" t="n">
        <v>49864.09925</v>
      </c>
      <c r="V24" s="307"/>
      <c r="W24" s="306"/>
      <c r="X24" s="308" t="n">
        <f aca="false">SUM(T24:W24)</f>
        <v>102330.00677</v>
      </c>
      <c r="Y24" s="311" t="n">
        <f aca="false">IF(ISERROR(R24/X24-1),"         /0",IF(R24/X24&gt;5,"  *  ",(R24/X24-1)))</f>
        <v>0.429223535856119</v>
      </c>
    </row>
    <row r="25" customFormat="false" ht="19.2" hidden="false" customHeight="true" outlineLevel="0" collapsed="false">
      <c r="A25" s="304" t="s">
        <v>134</v>
      </c>
      <c r="B25" s="305" t="n">
        <v>14859.16042</v>
      </c>
      <c r="C25" s="306" t="n">
        <v>15696.34872</v>
      </c>
      <c r="D25" s="307" t="n">
        <v>0</v>
      </c>
      <c r="E25" s="306" t="n">
        <v>0</v>
      </c>
      <c r="F25" s="308" t="n">
        <f aca="false">SUM(B25:E25)</f>
        <v>30555.50914</v>
      </c>
      <c r="G25" s="309" t="n">
        <f aca="false">F25/$F$9</f>
        <v>0.0155812330029998</v>
      </c>
      <c r="H25" s="305" t="n">
        <v>16838.11335</v>
      </c>
      <c r="I25" s="306" t="n">
        <v>16094.10238</v>
      </c>
      <c r="J25" s="307"/>
      <c r="K25" s="306"/>
      <c r="L25" s="308" t="n">
        <f aca="false">SUM(H25:K25)</f>
        <v>32932.21573</v>
      </c>
      <c r="M25" s="310" t="n">
        <f aca="false">IF(ISERROR(F25/L25-1),"         /0",(F25/L25-1))</f>
        <v>-0.0721696532503554</v>
      </c>
      <c r="N25" s="305" t="n">
        <v>61743.54602</v>
      </c>
      <c r="O25" s="306" t="n">
        <v>58614.47907</v>
      </c>
      <c r="P25" s="307"/>
      <c r="Q25" s="306"/>
      <c r="R25" s="308" t="n">
        <f aca="false">SUM(N25:Q25)</f>
        <v>120358.02509</v>
      </c>
      <c r="S25" s="309" t="n">
        <f aca="false">R25/$R$9</f>
        <v>0.014593878588246</v>
      </c>
      <c r="T25" s="305" t="n">
        <v>68772.30535</v>
      </c>
      <c r="U25" s="306" t="n">
        <v>60539.88072</v>
      </c>
      <c r="V25" s="307"/>
      <c r="W25" s="306"/>
      <c r="X25" s="308" t="n">
        <f aca="false">SUM(T25:W25)</f>
        <v>129312.18607</v>
      </c>
      <c r="Y25" s="311" t="n">
        <f aca="false">IF(ISERROR(R25/X25-1),"         /0",IF(R25/X25&gt;5,"  *  ",(R25/X25-1)))</f>
        <v>-0.0692445256099291</v>
      </c>
    </row>
    <row r="26" customFormat="false" ht="19.2" hidden="false" customHeight="true" outlineLevel="0" collapsed="false">
      <c r="A26" s="304" t="s">
        <v>135</v>
      </c>
      <c r="B26" s="305" t="n">
        <v>10226.65959</v>
      </c>
      <c r="C26" s="306" t="n">
        <v>10042.14732</v>
      </c>
      <c r="D26" s="307" t="n">
        <v>0</v>
      </c>
      <c r="E26" s="306" t="n">
        <v>0</v>
      </c>
      <c r="F26" s="308" t="n">
        <f aca="false">SUM(B26:E26)</f>
        <v>20268.80691</v>
      </c>
      <c r="G26" s="309" t="n">
        <f aca="false">F26/$F$9</f>
        <v>0.0103357139856686</v>
      </c>
      <c r="H26" s="305" t="n">
        <v>11211.7875</v>
      </c>
      <c r="I26" s="306" t="n">
        <v>11334.95925</v>
      </c>
      <c r="J26" s="307"/>
      <c r="K26" s="306"/>
      <c r="L26" s="308" t="n">
        <f aca="false">SUM(H26:K26)</f>
        <v>22546.74675</v>
      </c>
      <c r="M26" s="310" t="n">
        <f aca="false">IF(ISERROR(F26/L26-1),"         /0",(F26/L26-1))</f>
        <v>-0.101031863499332</v>
      </c>
      <c r="N26" s="305" t="n">
        <v>41386.4127</v>
      </c>
      <c r="O26" s="306" t="n">
        <v>43204.81593</v>
      </c>
      <c r="P26" s="307" t="n">
        <v>0</v>
      </c>
      <c r="Q26" s="306" t="n">
        <v>0</v>
      </c>
      <c r="R26" s="308" t="n">
        <f aca="false">SUM(N26:Q26)</f>
        <v>84591.22863</v>
      </c>
      <c r="S26" s="309" t="n">
        <f aca="false">R26/$R$9</f>
        <v>0.010257015428208</v>
      </c>
      <c r="T26" s="305" t="n">
        <v>41530.9875</v>
      </c>
      <c r="U26" s="306" t="n">
        <v>39386.53575</v>
      </c>
      <c r="V26" s="307"/>
      <c r="W26" s="306"/>
      <c r="X26" s="308" t="n">
        <f aca="false">SUM(T26:W26)</f>
        <v>80917.52325</v>
      </c>
      <c r="Y26" s="311" t="n">
        <f aca="false">IF(ISERROR(R26/X26-1),"         /0",IF(R26/X26&gt;5,"  *  ",(R26/X26-1)))</f>
        <v>0.0454006157436362</v>
      </c>
    </row>
    <row r="27" customFormat="false" ht="19.2" hidden="false" customHeight="true" outlineLevel="0" collapsed="false">
      <c r="A27" s="304" t="s">
        <v>136</v>
      </c>
      <c r="B27" s="305" t="n">
        <v>10278.3611</v>
      </c>
      <c r="C27" s="306" t="n">
        <v>8172.2109</v>
      </c>
      <c r="D27" s="307" t="n">
        <v>0</v>
      </c>
      <c r="E27" s="306" t="n">
        <v>0</v>
      </c>
      <c r="F27" s="308" t="n">
        <f aca="false">SUM(B27:E27)</f>
        <v>18450.572</v>
      </c>
      <c r="G27" s="309" t="n">
        <f aca="false">F27/$F$9</f>
        <v>0.00940853775512062</v>
      </c>
      <c r="H27" s="305" t="n">
        <v>10495.9386</v>
      </c>
      <c r="I27" s="306" t="n">
        <v>7784.92295</v>
      </c>
      <c r="J27" s="307"/>
      <c r="K27" s="306"/>
      <c r="L27" s="308" t="n">
        <f aca="false">SUM(H27:K27)</f>
        <v>18280.86155</v>
      </c>
      <c r="M27" s="310" t="n">
        <f aca="false">IF(ISERROR(F27/L27-1),"         /0",(F27/L27-1))</f>
        <v>0.00928350392763622</v>
      </c>
      <c r="N27" s="305" t="n">
        <v>53693.77545</v>
      </c>
      <c r="O27" s="306" t="n">
        <v>40129.9941</v>
      </c>
      <c r="P27" s="307"/>
      <c r="Q27" s="306"/>
      <c r="R27" s="308" t="n">
        <f aca="false">SUM(N27:Q27)</f>
        <v>93823.76955</v>
      </c>
      <c r="S27" s="309" t="n">
        <f aca="false">R27/$R$9</f>
        <v>0.011376496918094</v>
      </c>
      <c r="T27" s="305" t="n">
        <v>56169.8074</v>
      </c>
      <c r="U27" s="306" t="n">
        <v>40821.89055</v>
      </c>
      <c r="V27" s="307"/>
      <c r="W27" s="306"/>
      <c r="X27" s="308" t="n">
        <f aca="false">SUM(T27:W27)</f>
        <v>96991.69795</v>
      </c>
      <c r="Y27" s="311" t="n">
        <f aca="false">IF(ISERROR(R27/X27-1),"         /0",IF(R27/X27&gt;5,"  *  ",(R27/X27-1)))</f>
        <v>-0.0326618511373323</v>
      </c>
    </row>
    <row r="28" customFormat="false" ht="19.2" hidden="false" customHeight="true" outlineLevel="0" collapsed="false">
      <c r="A28" s="304" t="s">
        <v>137</v>
      </c>
      <c r="B28" s="305" t="n">
        <v>10123.19996</v>
      </c>
      <c r="C28" s="306" t="n">
        <v>8218.59943</v>
      </c>
      <c r="D28" s="307" t="n">
        <v>0</v>
      </c>
      <c r="E28" s="306" t="n">
        <v>0</v>
      </c>
      <c r="F28" s="308" t="n">
        <f aca="false">SUM(B28:E28)</f>
        <v>18341.79939</v>
      </c>
      <c r="G28" s="309" t="n">
        <f aca="false">F28/$F$9</f>
        <v>0.00935307111658454</v>
      </c>
      <c r="H28" s="305" t="n">
        <v>3326.54553</v>
      </c>
      <c r="I28" s="306" t="n">
        <v>3391.21251</v>
      </c>
      <c r="J28" s="307"/>
      <c r="K28" s="306"/>
      <c r="L28" s="308" t="n">
        <f aca="false">SUM(H28:K28)</f>
        <v>6717.75804</v>
      </c>
      <c r="M28" s="310" t="n">
        <f aca="false">IF(ISERROR(F28/L28-1),"         /0",(F28/L28-1))</f>
        <v>1.73034534450127</v>
      </c>
      <c r="N28" s="305" t="n">
        <v>40077.47374</v>
      </c>
      <c r="O28" s="306" t="n">
        <v>34952.56653</v>
      </c>
      <c r="P28" s="307" t="n">
        <v>432.56052</v>
      </c>
      <c r="Q28" s="306" t="n">
        <v>228.71016</v>
      </c>
      <c r="R28" s="308" t="n">
        <f aca="false">SUM(N28:Q28)</f>
        <v>75691.31095</v>
      </c>
      <c r="S28" s="309" t="n">
        <f aca="false">R28/$R$9</f>
        <v>0.00917786579967114</v>
      </c>
      <c r="T28" s="305" t="n">
        <v>10827.91521</v>
      </c>
      <c r="U28" s="306" t="n">
        <v>9515.55591</v>
      </c>
      <c r="V28" s="307"/>
      <c r="W28" s="306"/>
      <c r="X28" s="308" t="n">
        <f aca="false">SUM(T28:W28)</f>
        <v>20343.47112</v>
      </c>
      <c r="Y28" s="311" t="n">
        <f aca="false">IF(ISERROR(R28/X28-1),"         /0",IF(R28/X28&gt;5,"  *  ",(R28/X28-1)))</f>
        <v>2.72066843969349</v>
      </c>
    </row>
    <row r="29" customFormat="false" ht="19.2" hidden="false" customHeight="true" outlineLevel="0" collapsed="false">
      <c r="A29" s="312" t="s">
        <v>138</v>
      </c>
      <c r="B29" s="313" t="n">
        <v>4315.30997</v>
      </c>
      <c r="C29" s="314" t="n">
        <v>4070.71618</v>
      </c>
      <c r="D29" s="315" t="n">
        <v>154.64441</v>
      </c>
      <c r="E29" s="314" t="n">
        <v>199.73255</v>
      </c>
      <c r="F29" s="316" t="n">
        <f aca="false">SUM(B29:E29)</f>
        <v>8740.40311</v>
      </c>
      <c r="G29" s="317" t="n">
        <f aca="false">F29/$F$9</f>
        <v>0.00445701155798361</v>
      </c>
      <c r="H29" s="313" t="n">
        <v>5419.58482</v>
      </c>
      <c r="I29" s="314" t="n">
        <v>5757.22865</v>
      </c>
      <c r="J29" s="315" t="n">
        <v>202.50112</v>
      </c>
      <c r="K29" s="314" t="n">
        <v>217.13499</v>
      </c>
      <c r="L29" s="316" t="n">
        <f aca="false">SUM(H29:K29)</f>
        <v>11596.44958</v>
      </c>
      <c r="M29" s="318" t="n">
        <f aca="false">IF(ISERROR(F29/L29-1),"         /0",(F29/L29-1))</f>
        <v>-0.246286283598881</v>
      </c>
      <c r="N29" s="313" t="n">
        <v>20740.08266</v>
      </c>
      <c r="O29" s="314" t="n">
        <v>18938.96571</v>
      </c>
      <c r="P29" s="315" t="n">
        <v>799.72122</v>
      </c>
      <c r="Q29" s="314" t="n">
        <v>904.13586</v>
      </c>
      <c r="R29" s="316" t="n">
        <f aca="false">SUM(N29:Q29)</f>
        <v>41382.90545</v>
      </c>
      <c r="S29" s="317" t="n">
        <f aca="false">R29/$R$9</f>
        <v>0.00501783821489723</v>
      </c>
      <c r="T29" s="313" t="n">
        <v>24278.83422</v>
      </c>
      <c r="U29" s="314" t="n">
        <v>24668.47509</v>
      </c>
      <c r="V29" s="315" t="n">
        <v>961.48481</v>
      </c>
      <c r="W29" s="314" t="n">
        <v>784.29633</v>
      </c>
      <c r="X29" s="316" t="n">
        <f aca="false">SUM(T29:W29)</f>
        <v>50693.09045</v>
      </c>
      <c r="Y29" s="319" t="n">
        <f aca="false">IF(ISERROR(R29/X29-1),"         /0",IF(R29/X29&gt;5,"  *  ",(R29/X29-1)))</f>
        <v>-0.183657869689024</v>
      </c>
    </row>
    <row r="30" customFormat="false" ht="19.2" hidden="false" customHeight="true" outlineLevel="0" collapsed="false">
      <c r="A30" s="304" t="s">
        <v>139</v>
      </c>
      <c r="B30" s="305" t="n">
        <v>3827.46408</v>
      </c>
      <c r="C30" s="306" t="n">
        <v>4311.33034</v>
      </c>
      <c r="D30" s="307" t="n">
        <v>0</v>
      </c>
      <c r="E30" s="306" t="n">
        <v>0</v>
      </c>
      <c r="F30" s="308" t="n">
        <f aca="false">SUM(B30:E30)</f>
        <v>8138.79442</v>
      </c>
      <c r="G30" s="309" t="n">
        <f aca="false">F30/$F$9</f>
        <v>0.0041502320134972</v>
      </c>
      <c r="H30" s="305" t="n">
        <v>3846.7948</v>
      </c>
      <c r="I30" s="306" t="n">
        <v>3327.48548</v>
      </c>
      <c r="J30" s="307"/>
      <c r="K30" s="306"/>
      <c r="L30" s="308" t="n">
        <f aca="false">SUM(H30:K30)</f>
        <v>7174.28028</v>
      </c>
      <c r="M30" s="310" t="n">
        <f aca="false">IF(ISERROR(F30/L30-1),"         /0",(F30/L30-1))</f>
        <v>0.134440543491005</v>
      </c>
      <c r="N30" s="305" t="n">
        <v>13831.43852</v>
      </c>
      <c r="O30" s="306" t="n">
        <v>13232.95756</v>
      </c>
      <c r="P30" s="307"/>
      <c r="Q30" s="306"/>
      <c r="R30" s="308" t="n">
        <f aca="false">SUM(N30:Q30)</f>
        <v>27064.39608</v>
      </c>
      <c r="S30" s="309" t="n">
        <f aca="false">R30/$R$9</f>
        <v>0.00328166327222776</v>
      </c>
      <c r="T30" s="305" t="n">
        <v>15169.39922</v>
      </c>
      <c r="U30" s="306" t="n">
        <v>13598.45091</v>
      </c>
      <c r="V30" s="307"/>
      <c r="W30" s="306"/>
      <c r="X30" s="308" t="n">
        <f aca="false">SUM(T30:W30)</f>
        <v>28767.85013</v>
      </c>
      <c r="Y30" s="311" t="n">
        <f aca="false">IF(ISERROR(R30/X30-1),"         /0",IF(R30/X30&gt;5,"  *  ",(R30/X30-1)))</f>
        <v>-0.0592138113311284</v>
      </c>
    </row>
    <row r="31" customFormat="false" ht="19.2" hidden="false" customHeight="true" outlineLevel="0" collapsed="false">
      <c r="A31" s="304" t="s">
        <v>140</v>
      </c>
      <c r="B31" s="305" t="n">
        <v>1865.25636</v>
      </c>
      <c r="C31" s="306" t="n">
        <v>1708.25304</v>
      </c>
      <c r="D31" s="307" t="n">
        <v>0</v>
      </c>
      <c r="E31" s="306" t="n">
        <v>0</v>
      </c>
      <c r="F31" s="308" t="n">
        <f aca="false">SUM(B31:E31)</f>
        <v>3573.5094</v>
      </c>
      <c r="G31" s="309" t="n">
        <f aca="false">F31/$F$9</f>
        <v>0.00182224692590444</v>
      </c>
      <c r="H31" s="305" t="n">
        <v>360.7209</v>
      </c>
      <c r="I31" s="306" t="n">
        <v>370.548</v>
      </c>
      <c r="J31" s="307"/>
      <c r="K31" s="306"/>
      <c r="L31" s="308" t="n">
        <f aca="false">SUM(H31:K31)</f>
        <v>731.2689</v>
      </c>
      <c r="M31" s="310" t="n">
        <f aca="false">IF(ISERROR(F31/L31-1),"         /0",(F31/L31-1))</f>
        <v>3.88672415851406</v>
      </c>
      <c r="N31" s="305" t="n">
        <v>7960.88934</v>
      </c>
      <c r="O31" s="306" t="n">
        <v>7627.23632</v>
      </c>
      <c r="P31" s="307"/>
      <c r="Q31" s="306"/>
      <c r="R31" s="308" t="n">
        <f aca="false">SUM(N31:Q31)</f>
        <v>15588.12566</v>
      </c>
      <c r="S31" s="309" t="n">
        <f aca="false">R31/$R$9</f>
        <v>0.00189012085509255</v>
      </c>
      <c r="T31" s="305" t="n">
        <v>1569.9906</v>
      </c>
      <c r="U31" s="306" t="n">
        <v>1588.188</v>
      </c>
      <c r="V31" s="307" t="n">
        <v>142.25386</v>
      </c>
      <c r="W31" s="306" t="n">
        <v>140.80229</v>
      </c>
      <c r="X31" s="308" t="n">
        <f aca="false">SUM(T31:W31)</f>
        <v>3441.23475</v>
      </c>
      <c r="Y31" s="311" t="n">
        <f aca="false">IF(ISERROR(R31/X31-1),"         /0",IF(R31/X31&gt;5,"  *  ",(R31/X31-1)))</f>
        <v>3.52980595409831</v>
      </c>
    </row>
    <row r="32" customFormat="false" ht="19.2" hidden="false" customHeight="true" outlineLevel="0" collapsed="false">
      <c r="A32" s="304" t="s">
        <v>141</v>
      </c>
      <c r="B32" s="305" t="n">
        <v>1558.50113</v>
      </c>
      <c r="C32" s="306" t="n">
        <v>1572.82747</v>
      </c>
      <c r="D32" s="307" t="n">
        <v>0</v>
      </c>
      <c r="E32" s="306" t="n">
        <v>0</v>
      </c>
      <c r="F32" s="308" t="n">
        <f aca="false">SUM(B32:E32)</f>
        <v>3131.3286</v>
      </c>
      <c r="G32" s="309" t="n">
        <f aca="false">F32/$F$9</f>
        <v>0.00159676477004556</v>
      </c>
      <c r="H32" s="305" t="n">
        <v>1192.15615</v>
      </c>
      <c r="I32" s="306" t="n">
        <v>996.70394</v>
      </c>
      <c r="J32" s="307"/>
      <c r="K32" s="306"/>
      <c r="L32" s="308" t="n">
        <f aca="false">SUM(H32:K32)</f>
        <v>2188.86009</v>
      </c>
      <c r="M32" s="310" t="n">
        <f aca="false">IF(ISERROR(F32/L32-1),"         /0",(F32/L32-1))</f>
        <v>0.430575035063113</v>
      </c>
      <c r="N32" s="305" t="n">
        <v>6141.90662</v>
      </c>
      <c r="O32" s="306" t="n">
        <v>6130.65021</v>
      </c>
      <c r="P32" s="307"/>
      <c r="Q32" s="306"/>
      <c r="R32" s="308" t="n">
        <f aca="false">SUM(N32:Q32)</f>
        <v>12272.55683</v>
      </c>
      <c r="S32" s="309" t="n">
        <f aca="false">R32/$R$9</f>
        <v>0.00148809524093171</v>
      </c>
      <c r="T32" s="305" t="n">
        <v>5435.82272</v>
      </c>
      <c r="U32" s="306" t="n">
        <v>4040.02788</v>
      </c>
      <c r="V32" s="307"/>
      <c r="W32" s="306"/>
      <c r="X32" s="308" t="n">
        <f aca="false">SUM(T32:W32)</f>
        <v>9475.8506</v>
      </c>
      <c r="Y32" s="311" t="n">
        <f aca="false">IF(ISERROR(R32/X32-1),"         /0",IF(R32/X32&gt;5,"  *  ",(R32/X32-1)))</f>
        <v>0.295140388768899</v>
      </c>
    </row>
    <row r="33" customFormat="false" ht="19.2" hidden="false" customHeight="true" outlineLevel="0" collapsed="false">
      <c r="A33" s="312" t="s">
        <v>142</v>
      </c>
      <c r="B33" s="313" t="n">
        <v>813.0228</v>
      </c>
      <c r="C33" s="314" t="n">
        <v>823.73328</v>
      </c>
      <c r="D33" s="315" t="n">
        <v>0</v>
      </c>
      <c r="E33" s="314" t="n">
        <v>0</v>
      </c>
      <c r="F33" s="316" t="n">
        <f aca="false">SUM(B33:E33)</f>
        <v>1636.75608</v>
      </c>
      <c r="G33" s="317" t="n">
        <f aca="false">F33/$F$9</f>
        <v>0.000834634361178788</v>
      </c>
      <c r="H33" s="313" t="n">
        <v>462.498</v>
      </c>
      <c r="I33" s="314" t="n">
        <v>713.70744</v>
      </c>
      <c r="J33" s="315"/>
      <c r="K33" s="314"/>
      <c r="L33" s="316" t="n">
        <f aca="false">SUM(H33:K33)</f>
        <v>1176.20544</v>
      </c>
      <c r="M33" s="318" t="n">
        <f aca="false">IF(ISERROR(F33/L33-1),"         /0",(F33/L33-1))</f>
        <v>0.391556291390728</v>
      </c>
      <c r="N33" s="313" t="n">
        <v>2647.43592</v>
      </c>
      <c r="O33" s="314" t="n">
        <v>2679.56736</v>
      </c>
      <c r="P33" s="315"/>
      <c r="Q33" s="314"/>
      <c r="R33" s="316" t="n">
        <f aca="false">SUM(N33:Q33)</f>
        <v>5327.00328</v>
      </c>
      <c r="S33" s="317" t="n">
        <f aca="false">R33/$R$9</f>
        <v>0.000645919863252784</v>
      </c>
      <c r="T33" s="313" t="n">
        <v>2225.83248</v>
      </c>
      <c r="U33" s="314" t="n">
        <v>2471.19984</v>
      </c>
      <c r="V33" s="315"/>
      <c r="W33" s="314"/>
      <c r="X33" s="316" t="n">
        <f aca="false">SUM(T33:W33)</f>
        <v>4697.03232</v>
      </c>
      <c r="Y33" s="319" t="n">
        <f aca="false">IF(ISERROR(R33/X33-1),"         /0",IF(R33/X33&gt;5,"  *  ",(R33/X33-1)))</f>
        <v>0.134121061359867</v>
      </c>
    </row>
    <row r="34" customFormat="false" ht="19.2" hidden="false" customHeight="true" outlineLevel="0" collapsed="false">
      <c r="A34" s="304" t="s">
        <v>143</v>
      </c>
      <c r="B34" s="305" t="n">
        <v>499.50746</v>
      </c>
      <c r="C34" s="306" t="n">
        <v>623.27922</v>
      </c>
      <c r="D34" s="307" t="n">
        <v>0</v>
      </c>
      <c r="E34" s="306" t="n">
        <v>0</v>
      </c>
      <c r="F34" s="308" t="n">
        <f aca="false">SUM(B34:E34)</f>
        <v>1122.78668</v>
      </c>
      <c r="G34" s="309" t="n">
        <f aca="false">F34/$F$9</f>
        <v>0.000572544898322206</v>
      </c>
      <c r="H34" s="305" t="n">
        <v>649.80174</v>
      </c>
      <c r="I34" s="306" t="n">
        <v>897.34526</v>
      </c>
      <c r="J34" s="307" t="n">
        <v>0</v>
      </c>
      <c r="K34" s="306"/>
      <c r="L34" s="308" t="n">
        <f aca="false">SUM(H34:K34)</f>
        <v>1547.147</v>
      </c>
      <c r="M34" s="310" t="n">
        <f aca="false">IF(ISERROR(F34/L34-1),"         /0",(F34/L34-1))</f>
        <v>-0.274285714285714</v>
      </c>
      <c r="N34" s="305" t="n">
        <v>3142.91862</v>
      </c>
      <c r="O34" s="306" t="n">
        <v>3554.01768</v>
      </c>
      <c r="P34" s="307" t="n">
        <v>327.11108</v>
      </c>
      <c r="Q34" s="306" t="n">
        <v>572.44439</v>
      </c>
      <c r="R34" s="308" t="n">
        <f aca="false">SUM(N34:Q34)</f>
        <v>7596.49177</v>
      </c>
      <c r="S34" s="309" t="n">
        <f aca="false">R34/$R$9</f>
        <v>0.000921104168210556</v>
      </c>
      <c r="T34" s="305" t="n">
        <v>3512.02369</v>
      </c>
      <c r="U34" s="306" t="n">
        <v>4318.75034</v>
      </c>
      <c r="V34" s="307" t="n">
        <v>0</v>
      </c>
      <c r="W34" s="306"/>
      <c r="X34" s="308" t="n">
        <f aca="false">SUM(T34:W34)</f>
        <v>7830.77403</v>
      </c>
      <c r="Y34" s="311" t="n">
        <f aca="false">IF(ISERROR(R34/X34-1),"         /0",IF(R34/X34&gt;5,"  *  ",(R34/X34-1)))</f>
        <v>-0.0299181484617557</v>
      </c>
    </row>
    <row r="35" customFormat="false" ht="19.2" hidden="false" customHeight="true" outlineLevel="0" collapsed="false">
      <c r="A35" s="304" t="s">
        <v>144</v>
      </c>
      <c r="B35" s="305" t="n">
        <v>285.44584</v>
      </c>
      <c r="C35" s="306" t="n">
        <v>307.58942</v>
      </c>
      <c r="D35" s="307" t="n">
        <v>0</v>
      </c>
      <c r="E35" s="306" t="n">
        <v>0</v>
      </c>
      <c r="F35" s="308" t="n">
        <f aca="false">SUM(B35:E35)</f>
        <v>593.03526</v>
      </c>
      <c r="G35" s="309" t="n">
        <f aca="false">F35/$F$9</f>
        <v>0.000302407677866452</v>
      </c>
      <c r="H35" s="305" t="n">
        <v>62.31744</v>
      </c>
      <c r="I35" s="306" t="n">
        <v>79.06944</v>
      </c>
      <c r="J35" s="307"/>
      <c r="K35" s="306"/>
      <c r="L35" s="308" t="n">
        <f aca="false">SUM(H35:K35)</f>
        <v>141.38688</v>
      </c>
      <c r="M35" s="310" t="n">
        <f aca="false">IF(ISERROR(F35/L35-1),"         /0",(F35/L35-1))</f>
        <v>3.19441506878149</v>
      </c>
      <c r="N35" s="305" t="n">
        <v>1078.14414</v>
      </c>
      <c r="O35" s="306" t="n">
        <v>995.98876</v>
      </c>
      <c r="P35" s="307"/>
      <c r="Q35" s="306"/>
      <c r="R35" s="308" t="n">
        <f aca="false">SUM(N35:Q35)</f>
        <v>2074.1329</v>
      </c>
      <c r="S35" s="309" t="n">
        <f aca="false">R35/$R$9</f>
        <v>0.000251496679975031</v>
      </c>
      <c r="T35" s="305" t="n">
        <v>359.16288</v>
      </c>
      <c r="U35" s="306" t="n">
        <v>322.97856</v>
      </c>
      <c r="V35" s="307"/>
      <c r="W35" s="306"/>
      <c r="X35" s="308" t="n">
        <f aca="false">SUM(T35:W35)</f>
        <v>682.14144</v>
      </c>
      <c r="Y35" s="311" t="n">
        <f aca="false">IF(ISERROR(R35/X35-1),"         /0",IF(R35/X35&gt;5,"  *  ",(R35/X35-1)))</f>
        <v>2.04061999224091</v>
      </c>
    </row>
    <row r="36" customFormat="false" ht="19.2" hidden="false" customHeight="true" outlineLevel="0" collapsed="false">
      <c r="A36" s="320" t="s">
        <v>108</v>
      </c>
      <c r="B36" s="321" t="n">
        <v>0</v>
      </c>
      <c r="C36" s="322" t="n">
        <v>0</v>
      </c>
      <c r="D36" s="323" t="n">
        <v>69.88225</v>
      </c>
      <c r="E36" s="322" t="n">
        <v>80.13908</v>
      </c>
      <c r="F36" s="324" t="n">
        <f aca="false">SUM(B36:E36)</f>
        <v>150.02133</v>
      </c>
      <c r="G36" s="325" t="n">
        <f aca="false">F36/$F$9</f>
        <v>7.65006823299793E-005</v>
      </c>
      <c r="H36" s="321" t="n">
        <v>13360.29376</v>
      </c>
      <c r="I36" s="322" t="n">
        <v>16103.30744</v>
      </c>
      <c r="J36" s="323" t="n">
        <v>59.40416</v>
      </c>
      <c r="K36" s="322" t="n">
        <v>43.07192</v>
      </c>
      <c r="L36" s="324" t="n">
        <f aca="false">SUM(H36:K36)</f>
        <v>29566.07728</v>
      </c>
      <c r="M36" s="326" t="n">
        <f aca="false">IF(ISERROR(F36/L36-1),"         /0",(F36/L36-1))</f>
        <v>-0.994925896709961</v>
      </c>
      <c r="N36" s="321" t="n">
        <v>0</v>
      </c>
      <c r="O36" s="322" t="n">
        <v>0</v>
      </c>
      <c r="P36" s="323" t="n">
        <v>217.49402</v>
      </c>
      <c r="Q36" s="322" t="n">
        <v>201.81508</v>
      </c>
      <c r="R36" s="324" t="n">
        <f aca="false">SUM(N36:Q36)</f>
        <v>419.3091</v>
      </c>
      <c r="S36" s="325" t="n">
        <f aca="false">R36/$R$9</f>
        <v>5.08428589765479E-005</v>
      </c>
      <c r="T36" s="321" t="n">
        <v>154888.76735</v>
      </c>
      <c r="U36" s="322" t="n">
        <v>156904.64519</v>
      </c>
      <c r="V36" s="323" t="n">
        <v>277.5867</v>
      </c>
      <c r="W36" s="322" t="n">
        <v>284.1646</v>
      </c>
      <c r="X36" s="324" t="n">
        <f aca="false">SUM(T36:W36)</f>
        <v>312355.16384</v>
      </c>
      <c r="Y36" s="327" t="n">
        <f aca="false">IF(ISERROR(R36/X36-1),"         /0",IF(R36/X36&gt;5,"  *  ",(R36/X36-1)))</f>
        <v>-0.998657588704969</v>
      </c>
    </row>
    <row r="37" customFormat="false" ht="16.3" hidden="false" customHeight="false" outlineLevel="0" collapsed="false">
      <c r="A37" s="328" t="s">
        <v>145</v>
      </c>
    </row>
    <row r="38" customFormat="false" ht="15.65" hidden="false" customHeight="false" outlineLevel="0" collapsed="false">
      <c r="A38" s="328" t="s">
        <v>14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36 Y13:Y3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7:A38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7" width="24.86"/>
    <col collapsed="false" customWidth="true" hidden="false" outlineLevel="0" max="3" min="2" style="267" width="10.5"/>
    <col collapsed="false" customWidth="true" hidden="false" outlineLevel="0" max="4" min="4" style="267" width="8.99"/>
    <col collapsed="false" customWidth="true" hidden="false" outlineLevel="0" max="5" min="5" style="267" width="10.61"/>
    <col collapsed="false" customWidth="true" hidden="false" outlineLevel="0" max="6" min="6" style="267" width="10.5"/>
    <col collapsed="false" customWidth="true" hidden="false" outlineLevel="0" max="7" min="7" style="267" width="11.24"/>
    <col collapsed="false" customWidth="true" hidden="false" outlineLevel="0" max="9" min="8" style="267" width="10.5"/>
    <col collapsed="false" customWidth="true" hidden="false" outlineLevel="0" max="10" min="10" style="267" width="8.99"/>
    <col collapsed="false" customWidth="true" hidden="false" outlineLevel="0" max="11" min="11" style="267" width="10.61"/>
    <col collapsed="false" customWidth="true" hidden="false" outlineLevel="0" max="12" min="12" style="267" width="10.5"/>
    <col collapsed="false" customWidth="true" hidden="false" outlineLevel="0" max="13" min="13" style="267" width="10.12"/>
    <col collapsed="false" customWidth="true" hidden="false" outlineLevel="0" max="14" min="14" style="267" width="10.74"/>
    <col collapsed="false" customWidth="true" hidden="false" outlineLevel="0" max="15" min="15" style="267" width="10.86"/>
    <col collapsed="false" customWidth="true" hidden="false" outlineLevel="0" max="16" min="16" style="267" width="10.5"/>
    <col collapsed="false" customWidth="true" hidden="false" outlineLevel="0" max="17" min="17" style="267" width="10.61"/>
    <col collapsed="false" customWidth="true" hidden="false" outlineLevel="0" max="18" min="18" style="267" width="12.5"/>
    <col collapsed="false" customWidth="true" hidden="false" outlineLevel="0" max="19" min="19" style="267" width="11.24"/>
    <col collapsed="false" customWidth="true" hidden="false" outlineLevel="0" max="20" min="20" style="267" width="12.5"/>
    <col collapsed="false" customWidth="true" hidden="false" outlineLevel="0" max="23" min="21" style="267" width="10.25"/>
    <col collapsed="false" customWidth="true" hidden="false" outlineLevel="0" max="24" min="24" style="267" width="12.5"/>
    <col collapsed="false" customWidth="true" hidden="false" outlineLevel="0" max="25" min="25" style="267" width="9.86"/>
    <col collapsed="false" customWidth="false" hidden="false" outlineLevel="0" max="257" min="26" style="267" width="7.99"/>
  </cols>
  <sheetData>
    <row r="1" customFormat="false" ht="19.05" hidden="false" customHeight="false" outlineLevel="0" collapsed="false">
      <c r="X1" s="268" t="s">
        <v>34</v>
      </c>
      <c r="Y1" s="268"/>
    </row>
    <row r="2" customFormat="false" ht="5.3" hidden="false" customHeight="true" outlineLevel="0" collapsed="false"/>
    <row r="3" customFormat="false" ht="24.65" hidden="false" customHeight="true" outlineLevel="0" collapsed="false">
      <c r="A3" s="269" t="s">
        <v>147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</row>
    <row r="4" customFormat="false" ht="21.25" hidden="false" customHeight="true" outlineLevel="0" collapsed="false">
      <c r="A4" s="270" t="s">
        <v>119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</row>
    <row r="5" s="274" customFormat="true" ht="19.9" hidden="false" customHeight="true" outlineLevel="0" collapsed="false">
      <c r="A5" s="271" t="s">
        <v>120</v>
      </c>
      <c r="B5" s="272" t="s">
        <v>82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 t="s">
        <v>83</v>
      </c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</row>
    <row r="6" s="280" customFormat="true" ht="26.35" hidden="false" customHeight="true" outlineLevel="0" collapsed="false">
      <c r="A6" s="271"/>
      <c r="B6" s="275" t="s">
        <v>84</v>
      </c>
      <c r="C6" s="275"/>
      <c r="D6" s="275"/>
      <c r="E6" s="275"/>
      <c r="F6" s="275"/>
      <c r="G6" s="329" t="s">
        <v>85</v>
      </c>
      <c r="H6" s="275" t="s">
        <v>86</v>
      </c>
      <c r="I6" s="275"/>
      <c r="J6" s="275"/>
      <c r="K6" s="275"/>
      <c r="L6" s="275"/>
      <c r="M6" s="330" t="s">
        <v>87</v>
      </c>
      <c r="N6" s="278" t="s">
        <v>88</v>
      </c>
      <c r="O6" s="278"/>
      <c r="P6" s="278"/>
      <c r="Q6" s="278"/>
      <c r="R6" s="278"/>
      <c r="S6" s="329" t="s">
        <v>121</v>
      </c>
      <c r="T6" s="278" t="s">
        <v>89</v>
      </c>
      <c r="U6" s="278"/>
      <c r="V6" s="278"/>
      <c r="W6" s="278"/>
      <c r="X6" s="278"/>
      <c r="Y6" s="330" t="s">
        <v>87</v>
      </c>
    </row>
    <row r="7" s="289" customFormat="true" ht="26.35" hidden="false" customHeight="true" outlineLevel="0" collapsed="false">
      <c r="A7" s="271"/>
      <c r="B7" s="281" t="s">
        <v>51</v>
      </c>
      <c r="C7" s="281"/>
      <c r="D7" s="288" t="s">
        <v>52</v>
      </c>
      <c r="E7" s="288"/>
      <c r="F7" s="283" t="s">
        <v>53</v>
      </c>
      <c r="G7" s="329"/>
      <c r="H7" s="281" t="s">
        <v>51</v>
      </c>
      <c r="I7" s="281"/>
      <c r="J7" s="288" t="s">
        <v>52</v>
      </c>
      <c r="K7" s="288"/>
      <c r="L7" s="283" t="s">
        <v>53</v>
      </c>
      <c r="M7" s="330"/>
      <c r="N7" s="284" t="s">
        <v>51</v>
      </c>
      <c r="O7" s="284"/>
      <c r="P7" s="288" t="s">
        <v>52</v>
      </c>
      <c r="Q7" s="288"/>
      <c r="R7" s="286" t="s">
        <v>53</v>
      </c>
      <c r="S7" s="329"/>
      <c r="T7" s="331" t="s">
        <v>51</v>
      </c>
      <c r="U7" s="331"/>
      <c r="V7" s="288" t="s">
        <v>52</v>
      </c>
      <c r="W7" s="288"/>
      <c r="X7" s="283" t="s">
        <v>53</v>
      </c>
      <c r="Y7" s="330"/>
    </row>
    <row r="8" s="289" customFormat="true" ht="16.3" hidden="false" customHeight="false" outlineLevel="0" collapsed="false">
      <c r="A8" s="271"/>
      <c r="B8" s="290" t="s">
        <v>148</v>
      </c>
      <c r="C8" s="291" t="s">
        <v>149</v>
      </c>
      <c r="D8" s="292" t="s">
        <v>148</v>
      </c>
      <c r="E8" s="332" t="s">
        <v>149</v>
      </c>
      <c r="F8" s="283"/>
      <c r="G8" s="329"/>
      <c r="H8" s="290" t="s">
        <v>148</v>
      </c>
      <c r="I8" s="291" t="s">
        <v>149</v>
      </c>
      <c r="J8" s="292" t="s">
        <v>148</v>
      </c>
      <c r="K8" s="332" t="s">
        <v>149</v>
      </c>
      <c r="L8" s="283"/>
      <c r="M8" s="330"/>
      <c r="N8" s="290" t="s">
        <v>148</v>
      </c>
      <c r="O8" s="291" t="s">
        <v>149</v>
      </c>
      <c r="P8" s="292" t="s">
        <v>148</v>
      </c>
      <c r="Q8" s="332" t="s">
        <v>149</v>
      </c>
      <c r="R8" s="286"/>
      <c r="S8" s="329"/>
      <c r="T8" s="293" t="s">
        <v>148</v>
      </c>
      <c r="U8" s="291" t="s">
        <v>149</v>
      </c>
      <c r="V8" s="292" t="s">
        <v>148</v>
      </c>
      <c r="W8" s="332" t="s">
        <v>149</v>
      </c>
      <c r="X8" s="283"/>
      <c r="Y8" s="330"/>
    </row>
    <row r="9" s="303" customFormat="true" ht="18" hidden="false" customHeight="true" outlineLevel="0" collapsed="false">
      <c r="A9" s="294" t="s">
        <v>49</v>
      </c>
      <c r="B9" s="295" t="n">
        <f aca="false">SUM(B10:B41)</f>
        <v>92299.32223758</v>
      </c>
      <c r="C9" s="296" t="n">
        <f aca="false">SUM(C10:C41)</f>
        <v>49102.79450075</v>
      </c>
      <c r="D9" s="297" t="n">
        <f aca="false">SUM(D10:D41)</f>
        <v>3240.15382988</v>
      </c>
      <c r="E9" s="333" t="n">
        <f aca="false">SUM(E10:E41)</f>
        <v>2331.63935277</v>
      </c>
      <c r="F9" s="298" t="n">
        <f aca="false">SUM(B9:E9)</f>
        <v>146973.90992098</v>
      </c>
      <c r="G9" s="299" t="n">
        <f aca="false">F9/$F$9</f>
        <v>1</v>
      </c>
      <c r="H9" s="295" t="n">
        <f aca="false">SUM(H10:H41)</f>
        <v>96960.68855169</v>
      </c>
      <c r="I9" s="296" t="n">
        <f aca="false">SUM(I10:I41)</f>
        <v>46664.6689652</v>
      </c>
      <c r="J9" s="297" t="n">
        <f aca="false">SUM(J10:J41)</f>
        <v>6812.69460498</v>
      </c>
      <c r="K9" s="333" t="n">
        <f aca="false">SUM(K10:K41)</f>
        <v>3426.58762585</v>
      </c>
      <c r="L9" s="298" t="n">
        <f aca="false">SUM(H9:K9)</f>
        <v>153864.63974772</v>
      </c>
      <c r="M9" s="300" t="n">
        <f aca="false">IF(ISERROR(F9/L9-1),"         /0",(F9/L9-1))</f>
        <v>-0.0447843626582314</v>
      </c>
      <c r="N9" s="301" t="n">
        <f aca="false">SUM(N10:N41)</f>
        <v>356834.23556995</v>
      </c>
      <c r="O9" s="296" t="n">
        <f aca="false">SUM(O10:O41)</f>
        <v>180813.80937691</v>
      </c>
      <c r="P9" s="297" t="n">
        <f aca="false">SUM(P10:P41)</f>
        <v>28092.65245622</v>
      </c>
      <c r="Q9" s="333" t="n">
        <f aca="false">SUM(Q10:Q41)</f>
        <v>14912.19401394</v>
      </c>
      <c r="R9" s="298" t="n">
        <f aca="false">SUM(N9:Q9)</f>
        <v>580652.89141702</v>
      </c>
      <c r="S9" s="299" t="n">
        <f aca="false">R9/$R$9</f>
        <v>1</v>
      </c>
      <c r="T9" s="295" t="n">
        <f aca="false">SUM(T10:T41)</f>
        <v>368881.70191604</v>
      </c>
      <c r="U9" s="296" t="n">
        <f aca="false">SUM(U10:U41)</f>
        <v>180150.12928873</v>
      </c>
      <c r="V9" s="297" t="n">
        <f aca="false">SUM(V10:V41)</f>
        <v>29715.87222703</v>
      </c>
      <c r="W9" s="333" t="n">
        <f aca="false">SUM(W10:W41)</f>
        <v>13149.63782788</v>
      </c>
      <c r="X9" s="298" t="n">
        <f aca="false">SUM(T9:W9)</f>
        <v>591897.34125968</v>
      </c>
      <c r="Y9" s="302" t="n">
        <f aca="false">IF(ISERROR(R9/X9-1),"         /0",(R9/X9-1))</f>
        <v>-0.0189972974346015</v>
      </c>
    </row>
    <row r="10" customFormat="false" ht="19.2" hidden="false" customHeight="true" outlineLevel="0" collapsed="false">
      <c r="A10" s="304" t="s">
        <v>113</v>
      </c>
      <c r="B10" s="305" t="n">
        <v>17246.02848331</v>
      </c>
      <c r="C10" s="306" t="n">
        <v>10780.72023476</v>
      </c>
      <c r="D10" s="307" t="n">
        <v>0</v>
      </c>
      <c r="E10" s="334" t="n">
        <v>0</v>
      </c>
      <c r="F10" s="308" t="n">
        <f aca="false">SUM(B10:E10)</f>
        <v>28026.74871807</v>
      </c>
      <c r="G10" s="309" t="n">
        <f aca="false">F10/$F$9</f>
        <v>0.190691999234003</v>
      </c>
      <c r="H10" s="305" t="n">
        <v>15511.17500056</v>
      </c>
      <c r="I10" s="306" t="n">
        <v>10466.65689159</v>
      </c>
      <c r="J10" s="307"/>
      <c r="K10" s="334"/>
      <c r="L10" s="308" t="n">
        <f aca="false">SUM(H10:K10)</f>
        <v>25977.83189215</v>
      </c>
      <c r="M10" s="310" t="n">
        <f aca="false">IF(ISERROR(F10/L10-1),"         /0",(F10/L10-1))</f>
        <v>0.078871740891477</v>
      </c>
      <c r="N10" s="305" t="n">
        <v>63549.98897487</v>
      </c>
      <c r="O10" s="306" t="n">
        <v>38271.51665071</v>
      </c>
      <c r="P10" s="307"/>
      <c r="Q10" s="334"/>
      <c r="R10" s="308" t="n">
        <f aca="false">SUM(N10:Q10)</f>
        <v>101821.50562558</v>
      </c>
      <c r="S10" s="309" t="n">
        <f aca="false">R10/$R$9</f>
        <v>0.175356925162459</v>
      </c>
      <c r="T10" s="305" t="n">
        <v>59310.1477373</v>
      </c>
      <c r="U10" s="306" t="n">
        <v>38346.86009367</v>
      </c>
      <c r="V10" s="307"/>
      <c r="W10" s="334"/>
      <c r="X10" s="308" t="n">
        <f aca="false">SUM(T10:W10)</f>
        <v>97657.00783097</v>
      </c>
      <c r="Y10" s="311" t="n">
        <f aca="false">IF(ISERROR(R10/X10-1),"         /0",IF(R10/X10&gt;5,"  *  ",(R10/X10-1)))</f>
        <v>0.0426441264903195</v>
      </c>
    </row>
    <row r="11" customFormat="false" ht="19.2" hidden="false" customHeight="true" outlineLevel="0" collapsed="false">
      <c r="A11" s="312" t="s">
        <v>150</v>
      </c>
      <c r="B11" s="313" t="n">
        <v>11312.5324289</v>
      </c>
      <c r="C11" s="314" t="n">
        <v>3742.48327582</v>
      </c>
      <c r="D11" s="315" t="n">
        <v>24.27825</v>
      </c>
      <c r="E11" s="335" t="n">
        <v>113.75347632</v>
      </c>
      <c r="F11" s="316" t="n">
        <f aca="false">SUM(B11:E11)</f>
        <v>15193.04743104</v>
      </c>
      <c r="G11" s="317" t="n">
        <f aca="false">F11/$F$9</f>
        <v>0.103372411057231</v>
      </c>
      <c r="H11" s="313" t="n">
        <v>15357.38939018</v>
      </c>
      <c r="I11" s="314" t="n">
        <v>5694.16872508</v>
      </c>
      <c r="J11" s="315"/>
      <c r="K11" s="335" t="n">
        <v>27.10320834</v>
      </c>
      <c r="L11" s="316" t="n">
        <f aca="false">SUM(H11:K11)</f>
        <v>21078.6613236</v>
      </c>
      <c r="M11" s="318" t="n">
        <f aca="false">IF(ISERROR(F11/L11-1),"         /0",(F11/L11-1))</f>
        <v>-0.279221426930484</v>
      </c>
      <c r="N11" s="313" t="n">
        <v>36796.04123648</v>
      </c>
      <c r="O11" s="314" t="n">
        <v>14877.76087834</v>
      </c>
      <c r="P11" s="315" t="n">
        <v>53.7525</v>
      </c>
      <c r="Q11" s="335" t="n">
        <v>499.36269903</v>
      </c>
      <c r="R11" s="316" t="n">
        <f aca="false">SUM(N11:Q11)</f>
        <v>52226.91731385</v>
      </c>
      <c r="S11" s="317" t="n">
        <f aca="false">R11/$R$9</f>
        <v>0.0899451601565195</v>
      </c>
      <c r="T11" s="313" t="n">
        <v>50886.8717927</v>
      </c>
      <c r="U11" s="314" t="n">
        <v>24112.865385</v>
      </c>
      <c r="V11" s="315" t="n">
        <v>2886.36942</v>
      </c>
      <c r="W11" s="335" t="n">
        <v>715.51542267</v>
      </c>
      <c r="X11" s="316" t="n">
        <f aca="false">SUM(T11:W11)</f>
        <v>78601.62202037</v>
      </c>
      <c r="Y11" s="319" t="n">
        <f aca="false">IF(ISERROR(R11/X11-1),"         /0",IF(R11/X11&gt;5,"  *  ",(R11/X11-1)))</f>
        <v>-0.335549115000259</v>
      </c>
    </row>
    <row r="12" customFormat="false" ht="19.2" hidden="false" customHeight="true" outlineLevel="0" collapsed="false">
      <c r="A12" s="304" t="s">
        <v>151</v>
      </c>
      <c r="B12" s="305" t="n">
        <v>12212.98311408</v>
      </c>
      <c r="C12" s="306" t="n">
        <v>2707.47343328</v>
      </c>
      <c r="D12" s="307" t="n">
        <v>0</v>
      </c>
      <c r="E12" s="334" t="n">
        <v>0</v>
      </c>
      <c r="F12" s="308" t="n">
        <f aca="false">SUM(B12:E12)</f>
        <v>14920.45654736</v>
      </c>
      <c r="G12" s="309" t="n">
        <f aca="false">F12/$F$9</f>
        <v>0.101517722127566</v>
      </c>
      <c r="H12" s="305" t="n">
        <v>18289.80044886</v>
      </c>
      <c r="I12" s="306" t="n">
        <v>2341.23326024</v>
      </c>
      <c r="J12" s="307"/>
      <c r="K12" s="334"/>
      <c r="L12" s="308" t="n">
        <f aca="false">SUM(H12:K12)</f>
        <v>20631.0337091</v>
      </c>
      <c r="M12" s="310" t="n">
        <f aca="false">IF(ISERROR(F12/L12-1),"         /0",(F12/L12-1))</f>
        <v>-0.276795493733364</v>
      </c>
      <c r="N12" s="305" t="n">
        <v>65594.71345452</v>
      </c>
      <c r="O12" s="306" t="n">
        <v>11511.34632405</v>
      </c>
      <c r="P12" s="307"/>
      <c r="Q12" s="334"/>
      <c r="R12" s="308" t="n">
        <f aca="false">SUM(N12:Q12)</f>
        <v>77106.05977857</v>
      </c>
      <c r="S12" s="309" t="n">
        <f aca="false">R12/$R$9</f>
        <v>0.132792001759263</v>
      </c>
      <c r="T12" s="305" t="n">
        <v>76259.15934674</v>
      </c>
      <c r="U12" s="306" t="n">
        <v>9987.11841358</v>
      </c>
      <c r="V12" s="307"/>
      <c r="W12" s="334"/>
      <c r="X12" s="308" t="n">
        <f aca="false">SUM(T12:W12)</f>
        <v>86246.27776032</v>
      </c>
      <c r="Y12" s="311" t="n">
        <f aca="false">IF(ISERROR(R12/X12-1),"         /0",IF(R12/X12&gt;5,"  *  ",(R12/X12-1)))</f>
        <v>-0.105978115451554</v>
      </c>
    </row>
    <row r="13" customFormat="false" ht="19.2" hidden="false" customHeight="true" outlineLevel="0" collapsed="false">
      <c r="A13" s="304" t="s">
        <v>152</v>
      </c>
      <c r="B13" s="305" t="n">
        <v>11501.09701114</v>
      </c>
      <c r="C13" s="306" t="n">
        <v>3070.84309572</v>
      </c>
      <c r="D13" s="307" t="n">
        <v>0</v>
      </c>
      <c r="E13" s="334" t="n">
        <v>0</v>
      </c>
      <c r="F13" s="308" t="n">
        <f aca="false">SUM(B13:E13)</f>
        <v>14571.94010686</v>
      </c>
      <c r="G13" s="309" t="n">
        <f aca="false">F13/$F$9</f>
        <v>0.0991464411247857</v>
      </c>
      <c r="H13" s="305" t="n">
        <v>8020.71589693</v>
      </c>
      <c r="I13" s="306" t="n">
        <v>3140.31524321</v>
      </c>
      <c r="J13" s="307"/>
      <c r="K13" s="334"/>
      <c r="L13" s="308" t="n">
        <f aca="false">SUM(H13:K13)</f>
        <v>11161.03114014</v>
      </c>
      <c r="M13" s="310" t="n">
        <f aca="false">IF(ISERROR(F13/L13-1),"         /0",(F13/L13-1))</f>
        <v>0.305608767137372</v>
      </c>
      <c r="N13" s="305" t="n">
        <v>41599.23548948</v>
      </c>
      <c r="O13" s="306" t="n">
        <v>13668.96981202</v>
      </c>
      <c r="P13" s="307"/>
      <c r="Q13" s="334"/>
      <c r="R13" s="308" t="n">
        <f aca="false">SUM(N13:Q13)</f>
        <v>55268.2053015</v>
      </c>
      <c r="S13" s="309" t="n">
        <f aca="false">R13/$R$9</f>
        <v>0.0951828641834952</v>
      </c>
      <c r="T13" s="305" t="n">
        <v>29527.74630453</v>
      </c>
      <c r="U13" s="306" t="n">
        <v>11701.47555067</v>
      </c>
      <c r="V13" s="307"/>
      <c r="W13" s="334"/>
      <c r="X13" s="308" t="n">
        <f aca="false">SUM(T13:W13)</f>
        <v>41229.2218552</v>
      </c>
      <c r="Y13" s="311" t="n">
        <f aca="false">IF(ISERROR(R13/X13-1),"         /0",IF(R13/X13&gt;5,"  *  ",(R13/X13-1)))</f>
        <v>0.340510512073352</v>
      </c>
    </row>
    <row r="14" customFormat="false" ht="19.2" hidden="false" customHeight="true" outlineLevel="0" collapsed="false">
      <c r="A14" s="304" t="s">
        <v>90</v>
      </c>
      <c r="B14" s="305" t="n">
        <v>6461.90729081</v>
      </c>
      <c r="C14" s="306" t="n">
        <v>7970.05710851</v>
      </c>
      <c r="D14" s="307" t="n">
        <v>0</v>
      </c>
      <c r="E14" s="334" t="n">
        <v>0</v>
      </c>
      <c r="F14" s="308" t="n">
        <f aca="false">SUM(B14:E14)</f>
        <v>14431.96439932</v>
      </c>
      <c r="G14" s="309" t="n">
        <f aca="false">F14/$F$9</f>
        <v>0.0981940563946302</v>
      </c>
      <c r="H14" s="305" t="n">
        <v>6771.34997786</v>
      </c>
      <c r="I14" s="306" t="n">
        <v>6553.87301536</v>
      </c>
      <c r="J14" s="307" t="n">
        <v>14.6870152</v>
      </c>
      <c r="K14" s="334" t="n">
        <v>0.036366</v>
      </c>
      <c r="L14" s="308" t="n">
        <f aca="false">SUM(H14:K14)</f>
        <v>13339.94637442</v>
      </c>
      <c r="M14" s="310" t="n">
        <f aca="false">IF(ISERROR(F14/L14-1),"         /0",(F14/L14-1))</f>
        <v>0.0818607507294031</v>
      </c>
      <c r="N14" s="305" t="n">
        <v>23416.86123619</v>
      </c>
      <c r="O14" s="306" t="n">
        <v>29231.65917245</v>
      </c>
      <c r="P14" s="307" t="n">
        <v>0</v>
      </c>
      <c r="Q14" s="334" t="n">
        <v>0</v>
      </c>
      <c r="R14" s="308" t="n">
        <f aca="false">SUM(N14:Q14)</f>
        <v>52648.52040864</v>
      </c>
      <c r="S14" s="309" t="n">
        <f aca="false">R14/$R$9</f>
        <v>0.0906712447089638</v>
      </c>
      <c r="T14" s="305" t="n">
        <v>22443.11507617</v>
      </c>
      <c r="U14" s="306" t="n">
        <v>25026.90482798</v>
      </c>
      <c r="V14" s="307" t="n">
        <v>22.0075856</v>
      </c>
      <c r="W14" s="334" t="n">
        <v>0.400026</v>
      </c>
      <c r="X14" s="308" t="n">
        <f aca="false">SUM(T14:W14)</f>
        <v>47492.42751575</v>
      </c>
      <c r="Y14" s="311" t="n">
        <f aca="false">IF(ISERROR(R14/X14-1),"         /0",IF(R14/X14&gt;5,"  *  ",(R14/X14-1)))</f>
        <v>0.108566631831571</v>
      </c>
    </row>
    <row r="15" customFormat="false" ht="19.2" hidden="false" customHeight="true" outlineLevel="0" collapsed="false">
      <c r="A15" s="304" t="s">
        <v>153</v>
      </c>
      <c r="B15" s="305" t="n">
        <v>8363.00707482</v>
      </c>
      <c r="C15" s="306" t="n">
        <v>1753.03684228</v>
      </c>
      <c r="D15" s="307" t="n">
        <v>0</v>
      </c>
      <c r="E15" s="334" t="n">
        <v>0</v>
      </c>
      <c r="F15" s="308" t="n">
        <f aca="false">SUM(B15:E15)</f>
        <v>10116.0439171</v>
      </c>
      <c r="G15" s="309" t="n">
        <f aca="false">F15/$F$9</f>
        <v>0.0688288412721609</v>
      </c>
      <c r="H15" s="305" t="n">
        <v>7623.36245468</v>
      </c>
      <c r="I15" s="306" t="n">
        <v>1323.93970536</v>
      </c>
      <c r="J15" s="307"/>
      <c r="K15" s="334"/>
      <c r="L15" s="308" t="n">
        <f aca="false">SUM(H15:K15)</f>
        <v>8947.30216004</v>
      </c>
      <c r="M15" s="310" t="n">
        <f aca="false">IF(ISERROR(F15/L15-1),"         /0",(F15/L15-1))</f>
        <v>0.13062504609264</v>
      </c>
      <c r="N15" s="305" t="n">
        <v>30161.84962904</v>
      </c>
      <c r="O15" s="306" t="n">
        <v>4591.9153942</v>
      </c>
      <c r="P15" s="307" t="n">
        <v>3990.24134884</v>
      </c>
      <c r="Q15" s="334" t="n">
        <v>100.91210462</v>
      </c>
      <c r="R15" s="308" t="n">
        <f aca="false">SUM(N15:Q15)</f>
        <v>38844.9184767</v>
      </c>
      <c r="S15" s="309" t="n">
        <f aca="false">R15/$R$9</f>
        <v>0.0668986911989764</v>
      </c>
      <c r="T15" s="305" t="n">
        <v>42007.98730764</v>
      </c>
      <c r="U15" s="306" t="n">
        <v>5028.8861185</v>
      </c>
      <c r="V15" s="307" t="n">
        <v>6791.42833354</v>
      </c>
      <c r="W15" s="334" t="n">
        <v>111.25566222</v>
      </c>
      <c r="X15" s="308" t="n">
        <f aca="false">SUM(T15:W15)</f>
        <v>53939.5574219</v>
      </c>
      <c r="Y15" s="311" t="n">
        <f aca="false">IF(ISERROR(R15/X15-1),"         /0",IF(R15/X15&gt;5,"  *  ",(R15/X15-1)))</f>
        <v>-0.279843581717477</v>
      </c>
    </row>
    <row r="16" customFormat="false" ht="19.2" hidden="false" customHeight="true" outlineLevel="0" collapsed="false">
      <c r="A16" s="304" t="s">
        <v>154</v>
      </c>
      <c r="B16" s="305" t="n">
        <v>6584.7770736</v>
      </c>
      <c r="C16" s="306" t="n">
        <v>3248.59574468</v>
      </c>
      <c r="D16" s="307" t="n">
        <v>0</v>
      </c>
      <c r="E16" s="334" t="n">
        <v>0</v>
      </c>
      <c r="F16" s="308" t="n">
        <f aca="false">SUM(B16:E16)</f>
        <v>9833.37281828</v>
      </c>
      <c r="G16" s="309" t="n">
        <f aca="false">F16/$F$9</f>
        <v>0.0669055672776677</v>
      </c>
      <c r="H16" s="305" t="n">
        <v>5263.2705752</v>
      </c>
      <c r="I16" s="306" t="n">
        <v>2823.20069724</v>
      </c>
      <c r="J16" s="307"/>
      <c r="K16" s="334"/>
      <c r="L16" s="308" t="n">
        <f aca="false">SUM(H16:K16)</f>
        <v>8086.47127244</v>
      </c>
      <c r="M16" s="310" t="n">
        <f aca="false">IF(ISERROR(F16/L16-1),"         /0",(F16/L16-1))</f>
        <v>0.216027669793835</v>
      </c>
      <c r="N16" s="305" t="n">
        <v>24054.3804028</v>
      </c>
      <c r="O16" s="306" t="n">
        <v>12672.9918073</v>
      </c>
      <c r="P16" s="307"/>
      <c r="Q16" s="334"/>
      <c r="R16" s="308" t="n">
        <f aca="false">SUM(N16:Q16)</f>
        <v>36727.3722101</v>
      </c>
      <c r="S16" s="309" t="n">
        <f aca="false">R16/$R$9</f>
        <v>0.0632518545123763</v>
      </c>
      <c r="T16" s="305" t="n">
        <v>18442.0180472</v>
      </c>
      <c r="U16" s="306" t="n">
        <v>11526.65933441</v>
      </c>
      <c r="V16" s="307"/>
      <c r="W16" s="334"/>
      <c r="X16" s="308" t="n">
        <f aca="false">SUM(T16:W16)</f>
        <v>29968.67738161</v>
      </c>
      <c r="Y16" s="311" t="n">
        <f aca="false">IF(ISERROR(R16/X16-1),"         /0",IF(R16/X16&gt;5,"  *  ",(R16/X16-1)))</f>
        <v>0.225525295708826</v>
      </c>
    </row>
    <row r="17" customFormat="false" ht="19.2" hidden="false" customHeight="true" outlineLevel="0" collapsed="false">
      <c r="A17" s="304" t="s">
        <v>155</v>
      </c>
      <c r="B17" s="305" t="n">
        <v>4813.61036678</v>
      </c>
      <c r="C17" s="306" t="n">
        <v>633.49247244</v>
      </c>
      <c r="D17" s="307" t="n">
        <v>0</v>
      </c>
      <c r="E17" s="334" t="n">
        <v>157.68614172</v>
      </c>
      <c r="F17" s="308" t="n">
        <f aca="false">SUM(B17:E17)</f>
        <v>5604.78898094</v>
      </c>
      <c r="G17" s="309" t="n">
        <f aca="false">F17/$F$9</f>
        <v>0.0381345844575639</v>
      </c>
      <c r="H17" s="305" t="n">
        <v>6135.550714</v>
      </c>
      <c r="I17" s="306" t="n">
        <v>1229.76815494</v>
      </c>
      <c r="J17" s="307"/>
      <c r="K17" s="334" t="n">
        <v>541.1777234</v>
      </c>
      <c r="L17" s="308" t="n">
        <f aca="false">SUM(H17:K17)</f>
        <v>7906.49659234</v>
      </c>
      <c r="M17" s="310" t="n">
        <f aca="false">IF(ISERROR(F17/L17-1),"         /0",(F17/L17-1))</f>
        <v>-0.291115993603279</v>
      </c>
      <c r="N17" s="305" t="n">
        <v>14987.0009677</v>
      </c>
      <c r="O17" s="306" t="n">
        <v>1519.8957033</v>
      </c>
      <c r="P17" s="307" t="n">
        <v>144.90188315</v>
      </c>
      <c r="Q17" s="334" t="n">
        <v>1034.97910492</v>
      </c>
      <c r="R17" s="308" t="n">
        <f aca="false">SUM(N17:Q17)</f>
        <v>17686.77765907</v>
      </c>
      <c r="S17" s="309" t="n">
        <f aca="false">R17/$R$9</f>
        <v>0.0304601560080194</v>
      </c>
      <c r="T17" s="305" t="n">
        <v>16183.28845614</v>
      </c>
      <c r="U17" s="306" t="n">
        <v>3833.39738538</v>
      </c>
      <c r="V17" s="307"/>
      <c r="W17" s="334" t="n">
        <v>1404.85522563</v>
      </c>
      <c r="X17" s="308" t="n">
        <f aca="false">SUM(T17:W17)</f>
        <v>21421.54106715</v>
      </c>
      <c r="Y17" s="311" t="n">
        <f aca="false">IF(ISERROR(R17/X17-1),"         /0",IF(R17/X17&gt;5,"  *  ",(R17/X17-1)))</f>
        <v>-0.174346159147592</v>
      </c>
    </row>
    <row r="18" customFormat="false" ht="19.2" hidden="false" customHeight="true" outlineLevel="0" collapsed="false">
      <c r="A18" s="304" t="s">
        <v>156</v>
      </c>
      <c r="B18" s="305" t="n">
        <v>0</v>
      </c>
      <c r="C18" s="306" t="n">
        <v>0</v>
      </c>
      <c r="D18" s="307" t="n">
        <v>3214.7544</v>
      </c>
      <c r="E18" s="334" t="n">
        <v>2059.09165385</v>
      </c>
      <c r="F18" s="308" t="n">
        <f aca="false">SUM(B18:E18)</f>
        <v>5273.84605385</v>
      </c>
      <c r="G18" s="309" t="n">
        <f aca="false">F18/$F$9</f>
        <v>0.0358828723865716</v>
      </c>
      <c r="H18" s="305"/>
      <c r="I18" s="306"/>
      <c r="J18" s="307" t="n">
        <v>2552.5974232</v>
      </c>
      <c r="K18" s="334" t="n">
        <v>2256.37619767</v>
      </c>
      <c r="L18" s="308" t="n">
        <f aca="false">SUM(H18:K18)</f>
        <v>4808.97362087</v>
      </c>
      <c r="M18" s="310" t="n">
        <f aca="false">IF(ISERROR(F18/L18-1),"         /0",(F18/L18-1))</f>
        <v>0.0966677028467251</v>
      </c>
      <c r="N18" s="305"/>
      <c r="O18" s="306"/>
      <c r="P18" s="307" t="n">
        <v>12669.9144</v>
      </c>
      <c r="Q18" s="334" t="n">
        <v>8007.38026008</v>
      </c>
      <c r="R18" s="308" t="n">
        <f aca="false">SUM(N18:Q18)</f>
        <v>20677.29466008</v>
      </c>
      <c r="S18" s="309" t="n">
        <f aca="false">R18/$R$9</f>
        <v>0.0356104222776181</v>
      </c>
      <c r="T18" s="305"/>
      <c r="U18" s="306"/>
      <c r="V18" s="307" t="n">
        <v>7784.0622948</v>
      </c>
      <c r="W18" s="334" t="n">
        <v>6910.85590486</v>
      </c>
      <c r="X18" s="308" t="n">
        <f aca="false">SUM(T18:W18)</f>
        <v>14694.91819966</v>
      </c>
      <c r="Y18" s="311" t="n">
        <f aca="false">IF(ISERROR(R18/X18-1),"         /0",IF(R18/X18&gt;5,"  *  ",(R18/X18-1)))</f>
        <v>0.407105121589477</v>
      </c>
    </row>
    <row r="19" customFormat="false" ht="19.2" hidden="false" customHeight="true" outlineLevel="0" collapsed="false">
      <c r="A19" s="304" t="s">
        <v>123</v>
      </c>
      <c r="B19" s="305" t="n">
        <v>1726.41864245</v>
      </c>
      <c r="C19" s="306" t="n">
        <v>3102.88636598</v>
      </c>
      <c r="D19" s="307" t="n">
        <v>0</v>
      </c>
      <c r="E19" s="334" t="n">
        <v>0</v>
      </c>
      <c r="F19" s="308" t="n">
        <f aca="false">SUM(B19:E19)</f>
        <v>4829.30500843</v>
      </c>
      <c r="G19" s="309" t="n">
        <f aca="false">F19/$F$9</f>
        <v>0.0328582468209933</v>
      </c>
      <c r="H19" s="305" t="n">
        <v>1620.92889249</v>
      </c>
      <c r="I19" s="306" t="n">
        <v>3339.95714734</v>
      </c>
      <c r="J19" s="307"/>
      <c r="K19" s="334"/>
      <c r="L19" s="308" t="n">
        <f aca="false">SUM(H19:K19)</f>
        <v>4960.88603983</v>
      </c>
      <c r="M19" s="310" t="n">
        <f aca="false">IF(ISERROR(F19/L19-1),"         /0",(F19/L19-1))</f>
        <v>-0.0265236956349253</v>
      </c>
      <c r="N19" s="305" t="n">
        <v>6519.00467075</v>
      </c>
      <c r="O19" s="306" t="n">
        <v>10820.57977333</v>
      </c>
      <c r="P19" s="307"/>
      <c r="Q19" s="334"/>
      <c r="R19" s="308" t="n">
        <f aca="false">SUM(N19:Q19)</f>
        <v>17339.58444408</v>
      </c>
      <c r="S19" s="309" t="n">
        <f aca="false">R19/$R$9</f>
        <v>0.0298622200980772</v>
      </c>
      <c r="T19" s="305" t="n">
        <v>6890.96609187</v>
      </c>
      <c r="U19" s="306" t="n">
        <v>14082.07831666</v>
      </c>
      <c r="V19" s="307"/>
      <c r="W19" s="334"/>
      <c r="X19" s="308" t="n">
        <f aca="false">SUM(T19:W19)</f>
        <v>20973.04440853</v>
      </c>
      <c r="Y19" s="311" t="n">
        <f aca="false">IF(ISERROR(R19/X19-1),"         /0",IF(R19/X19&gt;5,"  *  ",(R19/X19-1)))</f>
        <v>-0.173244279355658</v>
      </c>
    </row>
    <row r="20" customFormat="false" ht="19.2" hidden="false" customHeight="true" outlineLevel="0" collapsed="false">
      <c r="A20" s="304" t="s">
        <v>122</v>
      </c>
      <c r="B20" s="305" t="n">
        <v>1116.6982279</v>
      </c>
      <c r="C20" s="306" t="n">
        <v>2514.9903999</v>
      </c>
      <c r="D20" s="307" t="n">
        <v>0</v>
      </c>
      <c r="E20" s="334" t="n">
        <v>0</v>
      </c>
      <c r="F20" s="308" t="n">
        <f aca="false">SUM(B20:E20)</f>
        <v>3631.6886278</v>
      </c>
      <c r="G20" s="309" t="n">
        <f aca="false">F20/$F$9</f>
        <v>0.0247097503887089</v>
      </c>
      <c r="H20" s="305" t="n">
        <v>261.9026318</v>
      </c>
      <c r="I20" s="306" t="n">
        <v>1582.4291136</v>
      </c>
      <c r="J20" s="307"/>
      <c r="K20" s="334"/>
      <c r="L20" s="308" t="n">
        <f aca="false">SUM(H20:K20)</f>
        <v>1844.3317454</v>
      </c>
      <c r="M20" s="310" t="n">
        <f aca="false">IF(ISERROR(F20/L20-1),"         /0",(F20/L20-1))</f>
        <v>0.969108126484239</v>
      </c>
      <c r="N20" s="305" t="n">
        <v>2918.0671101</v>
      </c>
      <c r="O20" s="306" t="n">
        <v>8586.6388943</v>
      </c>
      <c r="P20" s="307"/>
      <c r="Q20" s="334"/>
      <c r="R20" s="308" t="n">
        <f aca="false">SUM(N20:Q20)</f>
        <v>11504.7060044</v>
      </c>
      <c r="S20" s="309" t="n">
        <f aca="false">R20/$R$9</f>
        <v>0.0198133965652423</v>
      </c>
      <c r="T20" s="305" t="n">
        <v>1636.8505577</v>
      </c>
      <c r="U20" s="306" t="n">
        <v>5803.7939431</v>
      </c>
      <c r="V20" s="307"/>
      <c r="W20" s="334"/>
      <c r="X20" s="308" t="n">
        <f aca="false">SUM(T20:W20)</f>
        <v>7440.6445008</v>
      </c>
      <c r="Y20" s="311" t="n">
        <f aca="false">IF(ISERROR(R20/X20-1),"         /0",IF(R20/X20&gt;5,"  *  ",(R20/X20-1)))</f>
        <v>0.546197510600465</v>
      </c>
    </row>
    <row r="21" customFormat="false" ht="19.2" hidden="false" customHeight="true" outlineLevel="0" collapsed="false">
      <c r="A21" s="304" t="s">
        <v>127</v>
      </c>
      <c r="B21" s="305" t="n">
        <v>1159.79605626</v>
      </c>
      <c r="C21" s="306" t="n">
        <v>2333.02610902</v>
      </c>
      <c r="D21" s="307" t="n">
        <v>0</v>
      </c>
      <c r="E21" s="334" t="n">
        <v>0</v>
      </c>
      <c r="F21" s="308" t="n">
        <f aca="false">SUM(B21:E21)</f>
        <v>3492.82216528</v>
      </c>
      <c r="G21" s="309" t="n">
        <f aca="false">F21/$F$9</f>
        <v>0.0237649128825511</v>
      </c>
      <c r="H21" s="305" t="n">
        <v>1190.6957775</v>
      </c>
      <c r="I21" s="306" t="n">
        <v>1434.44192346</v>
      </c>
      <c r="J21" s="307"/>
      <c r="K21" s="334"/>
      <c r="L21" s="308" t="n">
        <f aca="false">SUM(H21:K21)</f>
        <v>2625.13770096</v>
      </c>
      <c r="M21" s="310" t="n">
        <f aca="false">IF(ISERROR(F21/L21-1),"         /0",(F21/L21-1))</f>
        <v>0.330529123863747</v>
      </c>
      <c r="N21" s="305" t="n">
        <v>3898.83773572</v>
      </c>
      <c r="O21" s="306" t="n">
        <v>7849.35933514</v>
      </c>
      <c r="P21" s="307"/>
      <c r="Q21" s="334"/>
      <c r="R21" s="308" t="n">
        <f aca="false">SUM(N21:Q21)</f>
        <v>11748.19707086</v>
      </c>
      <c r="S21" s="309" t="n">
        <f aca="false">R21/$R$9</f>
        <v>0.0202327367081387</v>
      </c>
      <c r="T21" s="305" t="n">
        <v>2733.47596152</v>
      </c>
      <c r="U21" s="306" t="n">
        <v>4400.12666654</v>
      </c>
      <c r="V21" s="307"/>
      <c r="W21" s="334"/>
      <c r="X21" s="308" t="n">
        <f aca="false">SUM(T21:W21)</f>
        <v>7133.60262806</v>
      </c>
      <c r="Y21" s="311" t="n">
        <f aca="false">IF(ISERROR(R21/X21-1),"         /0",IF(R21/X21&gt;5,"  *  ",(R21/X21-1)))</f>
        <v>0.646881342205481</v>
      </c>
    </row>
    <row r="22" customFormat="false" ht="19.2" hidden="false" customHeight="true" outlineLevel="0" collapsed="false">
      <c r="A22" s="304" t="s">
        <v>157</v>
      </c>
      <c r="B22" s="305" t="n">
        <v>2042.92584964</v>
      </c>
      <c r="C22" s="306" t="n">
        <v>1137.13662712</v>
      </c>
      <c r="D22" s="307" t="n">
        <v>0</v>
      </c>
      <c r="E22" s="334" t="n">
        <v>0</v>
      </c>
      <c r="F22" s="308" t="n">
        <f aca="false">SUM(B22:E22)</f>
        <v>3180.06247676</v>
      </c>
      <c r="G22" s="309" t="n">
        <f aca="false">F22/$F$9</f>
        <v>0.0216369182698463</v>
      </c>
      <c r="H22" s="305" t="n">
        <v>2202.55947964</v>
      </c>
      <c r="I22" s="306" t="n">
        <v>971.42758388</v>
      </c>
      <c r="J22" s="307"/>
      <c r="K22" s="334"/>
      <c r="L22" s="308" t="n">
        <f aca="false">SUM(H22:K22)</f>
        <v>3173.98706352</v>
      </c>
      <c r="M22" s="310" t="n">
        <f aca="false">IF(ISERROR(F22/L22-1),"         /0",(F22/L22-1))</f>
        <v>0.00191412665471358</v>
      </c>
      <c r="N22" s="305" t="n">
        <v>7923.17530784</v>
      </c>
      <c r="O22" s="306" t="n">
        <v>4090.19448084</v>
      </c>
      <c r="P22" s="307"/>
      <c r="Q22" s="334"/>
      <c r="R22" s="308" t="n">
        <f aca="false">SUM(N22:Q22)</f>
        <v>12013.36978868</v>
      </c>
      <c r="S22" s="309" t="n">
        <f aca="false">R22/$R$9</f>
        <v>0.0206894169757128</v>
      </c>
      <c r="T22" s="305" t="n">
        <v>8330.25413376</v>
      </c>
      <c r="U22" s="306" t="n">
        <v>4051.10571268</v>
      </c>
      <c r="V22" s="307"/>
      <c r="W22" s="334"/>
      <c r="X22" s="308" t="n">
        <f aca="false">SUM(T22:W22)</f>
        <v>12381.35984644</v>
      </c>
      <c r="Y22" s="311" t="n">
        <f aca="false">IF(ISERROR(R22/X22-1),"         /0",IF(R22/X22&gt;5,"  *  ",(R22/X22-1)))</f>
        <v>-0.0297212957481247</v>
      </c>
    </row>
    <row r="23" customFormat="false" ht="19.2" hidden="false" customHeight="true" outlineLevel="0" collapsed="false">
      <c r="A23" s="304" t="s">
        <v>158</v>
      </c>
      <c r="B23" s="305" t="n">
        <v>1224.80376759</v>
      </c>
      <c r="C23" s="306" t="n">
        <v>827.66781702</v>
      </c>
      <c r="D23" s="307" t="n">
        <v>0</v>
      </c>
      <c r="E23" s="334" t="n">
        <v>0</v>
      </c>
      <c r="F23" s="308" t="n">
        <f aca="false">SUM(B23:E23)</f>
        <v>2052.47158461</v>
      </c>
      <c r="G23" s="309" t="n">
        <f aca="false">F23/$F$9</f>
        <v>0.0139648702665222</v>
      </c>
      <c r="H23" s="305" t="n">
        <v>1697.77756047</v>
      </c>
      <c r="I23" s="306" t="n">
        <v>600.57636669</v>
      </c>
      <c r="J23" s="307"/>
      <c r="K23" s="334"/>
      <c r="L23" s="308" t="n">
        <f aca="false">SUM(H23:K23)</f>
        <v>2298.35392716</v>
      </c>
      <c r="M23" s="310" t="n">
        <f aca="false">IF(ISERROR(F23/L23-1),"         /0",(F23/L23-1))</f>
        <v>-0.106981931566053</v>
      </c>
      <c r="N23" s="305" t="n">
        <v>5809.62815173</v>
      </c>
      <c r="O23" s="306" t="n">
        <v>2917.270647</v>
      </c>
      <c r="P23" s="307"/>
      <c r="Q23" s="334"/>
      <c r="R23" s="308" t="n">
        <f aca="false">SUM(N23:Q23)</f>
        <v>8726.89879873</v>
      </c>
      <c r="S23" s="309" t="n">
        <f aca="false">R23/$R$9</f>
        <v>0.0150294589551306</v>
      </c>
      <c r="T23" s="305" t="n">
        <v>7296.71206474</v>
      </c>
      <c r="U23" s="306" t="n">
        <v>2709.70274762</v>
      </c>
      <c r="V23" s="307"/>
      <c r="W23" s="334"/>
      <c r="X23" s="308" t="n">
        <f aca="false">SUM(T23:W23)</f>
        <v>10006.41481236</v>
      </c>
      <c r="Y23" s="311" t="n">
        <f aca="false">IF(ISERROR(R23/X23-1),"         /0",IF(R23/X23&gt;5,"  *  ",(R23/X23-1)))</f>
        <v>-0.127869575429707</v>
      </c>
    </row>
    <row r="24" customFormat="false" ht="19.2" hidden="false" customHeight="true" outlineLevel="0" collapsed="false">
      <c r="A24" s="304" t="s">
        <v>124</v>
      </c>
      <c r="B24" s="305" t="n">
        <v>53.01322488</v>
      </c>
      <c r="C24" s="306" t="n">
        <v>1799.85604392</v>
      </c>
      <c r="D24" s="307" t="n">
        <v>0</v>
      </c>
      <c r="E24" s="334" t="n">
        <v>0</v>
      </c>
      <c r="F24" s="308" t="n">
        <f aca="false">SUM(B24:E24)</f>
        <v>1852.8692688</v>
      </c>
      <c r="G24" s="309" t="n">
        <f aca="false">F24/$F$9</f>
        <v>0.0126067903466417</v>
      </c>
      <c r="H24" s="305" t="n">
        <v>100.00929312</v>
      </c>
      <c r="I24" s="306" t="n">
        <v>1920.83893188</v>
      </c>
      <c r="J24" s="307"/>
      <c r="K24" s="334"/>
      <c r="L24" s="308" t="n">
        <f aca="false">SUM(H24:K24)</f>
        <v>2020.848225</v>
      </c>
      <c r="M24" s="310" t="n">
        <f aca="false">IF(ISERROR(F24/L24-1),"         /0",(F24/L24-1))</f>
        <v>-0.0831229946524065</v>
      </c>
      <c r="N24" s="305" t="n">
        <v>332.50842174</v>
      </c>
      <c r="O24" s="306" t="n">
        <v>6663.94910676</v>
      </c>
      <c r="P24" s="307"/>
      <c r="Q24" s="334"/>
      <c r="R24" s="308" t="n">
        <f aca="false">SUM(N24:Q24)</f>
        <v>6996.4575285</v>
      </c>
      <c r="S24" s="309" t="n">
        <f aca="false">R24/$R$9</f>
        <v>0.0120492942202112</v>
      </c>
      <c r="T24" s="305" t="n">
        <v>311.93251254</v>
      </c>
      <c r="U24" s="306" t="n">
        <v>6831.36611586</v>
      </c>
      <c r="V24" s="307"/>
      <c r="W24" s="334"/>
      <c r="X24" s="308" t="n">
        <f aca="false">SUM(T24:W24)</f>
        <v>7143.2986284</v>
      </c>
      <c r="Y24" s="311" t="n">
        <f aca="false">IF(ISERROR(R24/X24-1),"         /0",IF(R24/X24&gt;5,"  *  ",(R24/X24-1)))</f>
        <v>-0.0205564834313654</v>
      </c>
    </row>
    <row r="25" customFormat="false" ht="19.2" hidden="false" customHeight="true" outlineLevel="0" collapsed="false">
      <c r="A25" s="304" t="s">
        <v>159</v>
      </c>
      <c r="B25" s="305" t="n">
        <v>1642.98147704</v>
      </c>
      <c r="C25" s="306" t="n">
        <v>0</v>
      </c>
      <c r="D25" s="307" t="n">
        <v>0</v>
      </c>
      <c r="E25" s="334" t="n">
        <v>0</v>
      </c>
      <c r="F25" s="308" t="n">
        <f aca="false">SUM(B25:E25)</f>
        <v>1642.98147704</v>
      </c>
      <c r="G25" s="309" t="n">
        <f aca="false">F25/$F$9</f>
        <v>0.0111787287820222</v>
      </c>
      <c r="H25" s="305" t="n">
        <v>2301.44726582</v>
      </c>
      <c r="I25" s="306"/>
      <c r="J25" s="307"/>
      <c r="K25" s="334"/>
      <c r="L25" s="308" t="n">
        <f aca="false">SUM(H25:K25)</f>
        <v>2301.44726582</v>
      </c>
      <c r="M25" s="310" t="n">
        <f aca="false">IF(ISERROR(F25/L25-1),"         /0",(F25/L25-1))</f>
        <v>-0.286109440159338</v>
      </c>
      <c r="N25" s="305" t="n">
        <v>9317.1774194</v>
      </c>
      <c r="O25" s="306"/>
      <c r="P25" s="307"/>
      <c r="Q25" s="334"/>
      <c r="R25" s="308" t="n">
        <f aca="false">SUM(N25:Q25)</f>
        <v>9317.1774194</v>
      </c>
      <c r="S25" s="309" t="n">
        <f aca="false">R25/$R$9</f>
        <v>0.01604603637926</v>
      </c>
      <c r="T25" s="305" t="n">
        <v>9208.41742154</v>
      </c>
      <c r="U25" s="306" t="n">
        <v>384.07551034</v>
      </c>
      <c r="V25" s="307"/>
      <c r="W25" s="334"/>
      <c r="X25" s="308" t="n">
        <f aca="false">SUM(T25:W25)</f>
        <v>9592.49293188</v>
      </c>
      <c r="Y25" s="311" t="n">
        <f aca="false">IF(ISERROR(R25/X25-1),"         /0",IF(R25/X25&gt;5,"  *  ",(R25/X25-1)))</f>
        <v>-0.028701143116302</v>
      </c>
    </row>
    <row r="26" customFormat="false" ht="19.2" hidden="false" customHeight="true" outlineLevel="0" collapsed="false">
      <c r="A26" s="304" t="s">
        <v>160</v>
      </c>
      <c r="B26" s="305" t="n">
        <v>681.39715544</v>
      </c>
      <c r="C26" s="306" t="n">
        <v>397.39096912</v>
      </c>
      <c r="D26" s="307" t="n">
        <v>0</v>
      </c>
      <c r="E26" s="334" t="n">
        <v>0</v>
      </c>
      <c r="F26" s="308" t="n">
        <f aca="false">SUM(B26:E26)</f>
        <v>1078.78812456</v>
      </c>
      <c r="G26" s="309" t="n">
        <f aca="false">F26/$F$9</f>
        <v>0.0073399974535617</v>
      </c>
      <c r="H26" s="305" t="n">
        <v>480.15602274</v>
      </c>
      <c r="I26" s="306" t="n">
        <v>248.79654223</v>
      </c>
      <c r="J26" s="307"/>
      <c r="K26" s="334"/>
      <c r="L26" s="308" t="n">
        <f aca="false">SUM(H26:K26)</f>
        <v>728.95256497</v>
      </c>
      <c r="M26" s="310" t="n">
        <f aca="false">IF(ISERROR(F26/L26-1),"         /0",(F26/L26-1))</f>
        <v>0.479915396970169</v>
      </c>
      <c r="N26" s="305" t="n">
        <v>2364.88021879</v>
      </c>
      <c r="O26" s="306" t="n">
        <v>1538.57260854</v>
      </c>
      <c r="P26" s="307"/>
      <c r="Q26" s="334"/>
      <c r="R26" s="308" t="n">
        <f aca="false">SUM(N26:Q26)</f>
        <v>3903.45282733</v>
      </c>
      <c r="S26" s="309" t="n">
        <f aca="false">R26/$R$9</f>
        <v>0.00672252370569283</v>
      </c>
      <c r="T26" s="305" t="n">
        <v>1910.21985494</v>
      </c>
      <c r="U26" s="306" t="n">
        <v>831.05310666</v>
      </c>
      <c r="V26" s="307"/>
      <c r="W26" s="334"/>
      <c r="X26" s="308" t="n">
        <f aca="false">SUM(T26:W26)</f>
        <v>2741.2729616</v>
      </c>
      <c r="Y26" s="311" t="n">
        <f aca="false">IF(ISERROR(R26/X26-1),"         /0",IF(R26/X26&gt;5,"  *  ",(R26/X26-1)))</f>
        <v>0.423956272144336</v>
      </c>
    </row>
    <row r="27" customFormat="false" ht="19.2" hidden="false" customHeight="true" outlineLevel="0" collapsed="false">
      <c r="A27" s="304" t="s">
        <v>125</v>
      </c>
      <c r="B27" s="305" t="n">
        <v>638.10581965</v>
      </c>
      <c r="C27" s="306" t="n">
        <v>383.69457844</v>
      </c>
      <c r="D27" s="307" t="n">
        <v>0</v>
      </c>
      <c r="E27" s="334" t="n">
        <v>0</v>
      </c>
      <c r="F27" s="308" t="n">
        <f aca="false">SUM(B27:E27)</f>
        <v>1021.80039809</v>
      </c>
      <c r="G27" s="309" t="n">
        <f aca="false">F27/$F$9</f>
        <v>0.00695225702738239</v>
      </c>
      <c r="H27" s="305" t="n">
        <v>461.35294893</v>
      </c>
      <c r="I27" s="306" t="n">
        <v>350.26856096</v>
      </c>
      <c r="J27" s="307"/>
      <c r="K27" s="334"/>
      <c r="L27" s="308" t="n">
        <f aca="false">SUM(H27:K27)</f>
        <v>811.62150989</v>
      </c>
      <c r="M27" s="310" t="n">
        <f aca="false">IF(ISERROR(F27/L27-1),"         /0",(F27/L27-1))</f>
        <v>0.258961702762764</v>
      </c>
      <c r="N27" s="305" t="n">
        <v>2169.85444976</v>
      </c>
      <c r="O27" s="306" t="n">
        <v>1386.67434133</v>
      </c>
      <c r="P27" s="307"/>
      <c r="Q27" s="334"/>
      <c r="R27" s="308" t="n">
        <f aca="false">SUM(N27:Q27)</f>
        <v>3556.52879109</v>
      </c>
      <c r="S27" s="309" t="n">
        <f aca="false">R27/$R$9</f>
        <v>0.00612505137520401</v>
      </c>
      <c r="T27" s="305" t="n">
        <v>1954.91965199</v>
      </c>
      <c r="U27" s="306" t="n">
        <v>1177.53531615</v>
      </c>
      <c r="V27" s="307"/>
      <c r="W27" s="334"/>
      <c r="X27" s="308" t="n">
        <f aca="false">SUM(T27:W27)</f>
        <v>3132.45496814</v>
      </c>
      <c r="Y27" s="311" t="n">
        <f aca="false">IF(ISERROR(R27/X27-1),"         /0",IF(R27/X27&gt;5,"  *  ",(R27/X27-1)))</f>
        <v>0.135380660620257</v>
      </c>
    </row>
    <row r="28" customFormat="false" ht="19.2" hidden="false" customHeight="true" outlineLevel="0" collapsed="false">
      <c r="A28" s="304" t="s">
        <v>111</v>
      </c>
      <c r="B28" s="305" t="n">
        <v>587.1446167</v>
      </c>
      <c r="C28" s="306" t="n">
        <v>403.65564199</v>
      </c>
      <c r="D28" s="307" t="n">
        <v>0</v>
      </c>
      <c r="E28" s="334" t="n">
        <v>0</v>
      </c>
      <c r="F28" s="308" t="n">
        <f aca="false">SUM(B28:E28)</f>
        <v>990.80025869</v>
      </c>
      <c r="G28" s="309" t="n">
        <f aca="false">F28/$F$9</f>
        <v>0.00674133429002944</v>
      </c>
      <c r="H28" s="305" t="n">
        <v>1002.97625369</v>
      </c>
      <c r="I28" s="306" t="n">
        <v>818.55701125</v>
      </c>
      <c r="J28" s="307"/>
      <c r="K28" s="334"/>
      <c r="L28" s="308" t="n">
        <f aca="false">SUM(H28:K28)</f>
        <v>1821.53326494</v>
      </c>
      <c r="M28" s="310" t="n">
        <f aca="false">IF(ISERROR(F28/L28-1),"         /0",(F28/L28-1))</f>
        <v>-0.456062495393058</v>
      </c>
      <c r="N28" s="305" t="n">
        <v>3048.51726112</v>
      </c>
      <c r="O28" s="306" t="n">
        <v>2378.47104043</v>
      </c>
      <c r="P28" s="307"/>
      <c r="Q28" s="334"/>
      <c r="R28" s="308" t="n">
        <f aca="false">SUM(N28:Q28)</f>
        <v>5426.98830155</v>
      </c>
      <c r="S28" s="309" t="n">
        <f aca="false">R28/$R$9</f>
        <v>0.00934635542467726</v>
      </c>
      <c r="T28" s="305" t="n">
        <v>3883.4291039</v>
      </c>
      <c r="U28" s="306" t="n">
        <v>2773.31630235</v>
      </c>
      <c r="V28" s="307"/>
      <c r="W28" s="334"/>
      <c r="X28" s="308" t="n">
        <f aca="false">SUM(T28:W28)</f>
        <v>6656.74540625</v>
      </c>
      <c r="Y28" s="311" t="n">
        <f aca="false">IF(ISERROR(R28/X28-1),"         /0",IF(R28/X28&gt;5,"  *  ",(R28/X28-1)))</f>
        <v>-0.184738491507484</v>
      </c>
    </row>
    <row r="29" customFormat="false" ht="19.2" hidden="false" customHeight="true" outlineLevel="0" collapsed="false">
      <c r="A29" s="304" t="s">
        <v>112</v>
      </c>
      <c r="B29" s="305" t="n">
        <v>527.22560093</v>
      </c>
      <c r="C29" s="306" t="n">
        <v>309.08087008</v>
      </c>
      <c r="D29" s="307" t="n">
        <v>0</v>
      </c>
      <c r="E29" s="334" t="n">
        <v>0</v>
      </c>
      <c r="F29" s="308" t="n">
        <f aca="false">SUM(B29:E29)</f>
        <v>836.30647101</v>
      </c>
      <c r="G29" s="309" t="n">
        <f aca="false">F29/$F$9</f>
        <v>0.00569016957812198</v>
      </c>
      <c r="H29" s="305" t="n">
        <v>367.30728531</v>
      </c>
      <c r="I29" s="306" t="n">
        <v>432.49892589</v>
      </c>
      <c r="J29" s="307"/>
      <c r="K29" s="334"/>
      <c r="L29" s="308" t="n">
        <f aca="false">SUM(H29:K29)</f>
        <v>799.8062112</v>
      </c>
      <c r="M29" s="310" t="n">
        <f aca="false">IF(ISERROR(F29/L29-1),"         /0",(F29/L29-1))</f>
        <v>0.0456363795365333</v>
      </c>
      <c r="N29" s="305" t="n">
        <v>1515.58852787</v>
      </c>
      <c r="O29" s="306" t="n">
        <v>922.58526878</v>
      </c>
      <c r="P29" s="307"/>
      <c r="Q29" s="334"/>
      <c r="R29" s="308" t="n">
        <f aca="false">SUM(N29:Q29)</f>
        <v>2438.17379665</v>
      </c>
      <c r="S29" s="309" t="n">
        <f aca="false">R29/$R$9</f>
        <v>0.0041990211926783</v>
      </c>
      <c r="T29" s="305" t="n">
        <v>1222.79189444</v>
      </c>
      <c r="U29" s="306" t="n">
        <v>1056.24352364</v>
      </c>
      <c r="V29" s="307"/>
      <c r="W29" s="334"/>
      <c r="X29" s="308" t="n">
        <f aca="false">SUM(T29:W29)</f>
        <v>2279.03541808</v>
      </c>
      <c r="Y29" s="311" t="n">
        <f aca="false">IF(ISERROR(R29/X29-1),"         /0",IF(R29/X29&gt;5,"  *  ",(R29/X29-1)))</f>
        <v>0.0698270756599597</v>
      </c>
    </row>
    <row r="30" customFormat="false" ht="19.2" hidden="false" customHeight="true" outlineLevel="0" collapsed="false">
      <c r="A30" s="304" t="s">
        <v>129</v>
      </c>
      <c r="B30" s="305" t="n">
        <v>403.98012167</v>
      </c>
      <c r="C30" s="306" t="n">
        <v>387.4827542</v>
      </c>
      <c r="D30" s="307" t="n">
        <v>0</v>
      </c>
      <c r="E30" s="334" t="n">
        <v>0</v>
      </c>
      <c r="F30" s="308" t="n">
        <f aca="false">SUM(B30:E30)</f>
        <v>791.46287587</v>
      </c>
      <c r="G30" s="309" t="n">
        <f aca="false">F30/$F$9</f>
        <v>0.00538505695531627</v>
      </c>
      <c r="H30" s="305" t="n">
        <v>188.33983085</v>
      </c>
      <c r="I30" s="306" t="n">
        <v>118.19089048</v>
      </c>
      <c r="J30" s="307" t="n">
        <v>0</v>
      </c>
      <c r="K30" s="334" t="n">
        <v>0</v>
      </c>
      <c r="L30" s="308" t="n">
        <f aca="false">SUM(H30:K30)</f>
        <v>306.53072133</v>
      </c>
      <c r="M30" s="310" t="n">
        <f aca="false">IF(ISERROR(F30/L30-1),"         /0",(F30/L30-1))</f>
        <v>1.58200180535229</v>
      </c>
      <c r="N30" s="305" t="n">
        <v>1991.41066208</v>
      </c>
      <c r="O30" s="306" t="n">
        <v>1588.89005648</v>
      </c>
      <c r="P30" s="307" t="n">
        <v>15.99875372</v>
      </c>
      <c r="Q30" s="334"/>
      <c r="R30" s="308" t="n">
        <f aca="false">SUM(N30:Q30)</f>
        <v>3596.29947228</v>
      </c>
      <c r="S30" s="309" t="n">
        <f aca="false">R30/$R$9</f>
        <v>0.00619354441429479</v>
      </c>
      <c r="T30" s="305" t="n">
        <v>563.13100306</v>
      </c>
      <c r="U30" s="306" t="n">
        <v>423.29149851</v>
      </c>
      <c r="V30" s="307" t="n">
        <v>0</v>
      </c>
      <c r="W30" s="334" t="n">
        <v>0</v>
      </c>
      <c r="X30" s="308" t="n">
        <f aca="false">SUM(T30:W30)</f>
        <v>986.42250157</v>
      </c>
      <c r="Y30" s="311" t="n">
        <f aca="false">IF(ISERROR(R30/X30-1),"         /0",IF(R30/X30&gt;5,"  *  ",(R30/X30-1)))</f>
        <v>2.64580032040641</v>
      </c>
    </row>
    <row r="31" customFormat="false" ht="19.2" hidden="false" customHeight="true" outlineLevel="0" collapsed="false">
      <c r="A31" s="304" t="s">
        <v>136</v>
      </c>
      <c r="B31" s="305" t="n">
        <v>289.3258564</v>
      </c>
      <c r="C31" s="306" t="n">
        <v>418.10997865</v>
      </c>
      <c r="D31" s="307" t="n">
        <v>0</v>
      </c>
      <c r="E31" s="334" t="n">
        <v>0</v>
      </c>
      <c r="F31" s="308" t="n">
        <f aca="false">SUM(B31:E31)</f>
        <v>707.43583505</v>
      </c>
      <c r="G31" s="309" t="n">
        <f aca="false">F31/$F$9</f>
        <v>0.00481334296291329</v>
      </c>
      <c r="H31" s="305" t="n">
        <v>336.46619755</v>
      </c>
      <c r="I31" s="306" t="n">
        <v>297.74610565</v>
      </c>
      <c r="J31" s="307"/>
      <c r="K31" s="334"/>
      <c r="L31" s="308" t="n">
        <f aca="false">SUM(H31:K31)</f>
        <v>634.2123032</v>
      </c>
      <c r="M31" s="310" t="n">
        <f aca="false">IF(ISERROR(F31/L31-1),"         /0",(F31/L31-1))</f>
        <v>0.115455867823032</v>
      </c>
      <c r="N31" s="305" t="n">
        <v>1253.09409575</v>
      </c>
      <c r="O31" s="306" t="n">
        <v>2072.7999208</v>
      </c>
      <c r="P31" s="307"/>
      <c r="Q31" s="334"/>
      <c r="R31" s="308" t="n">
        <f aca="false">SUM(N31:Q31)</f>
        <v>3325.89401655</v>
      </c>
      <c r="S31" s="309" t="n">
        <f aca="false">R31/$R$9</f>
        <v>0.00572785232918331</v>
      </c>
      <c r="T31" s="305" t="n">
        <v>1630.2211765</v>
      </c>
      <c r="U31" s="306" t="n">
        <v>1649.4898399</v>
      </c>
      <c r="V31" s="307"/>
      <c r="W31" s="334"/>
      <c r="X31" s="308" t="n">
        <f aca="false">SUM(T31:W31)</f>
        <v>3279.7110164</v>
      </c>
      <c r="Y31" s="311" t="n">
        <f aca="false">IF(ISERROR(R31/X31-1),"         /0",IF(R31/X31&gt;5,"  *  ",(R31/X31-1)))</f>
        <v>0.0140814236129536</v>
      </c>
    </row>
    <row r="32" customFormat="false" ht="19.2" hidden="false" customHeight="true" outlineLevel="0" collapsed="false">
      <c r="A32" s="304" t="s">
        <v>133</v>
      </c>
      <c r="B32" s="305" t="n">
        <v>190.07680812</v>
      </c>
      <c r="C32" s="306" t="n">
        <v>411.52946211</v>
      </c>
      <c r="D32" s="307" t="n">
        <v>0</v>
      </c>
      <c r="E32" s="334" t="n">
        <v>0</v>
      </c>
      <c r="F32" s="308" t="n">
        <f aca="false">SUM(B32:E32)</f>
        <v>601.60627023</v>
      </c>
      <c r="G32" s="309" t="n">
        <f aca="false">F32/$F$9</f>
        <v>0.00409328615230725</v>
      </c>
      <c r="H32" s="305" t="n">
        <v>617.84304859</v>
      </c>
      <c r="I32" s="306" t="n">
        <v>213.25952705</v>
      </c>
      <c r="J32" s="307"/>
      <c r="K32" s="334"/>
      <c r="L32" s="308" t="n">
        <f aca="false">SUM(H32:K32)</f>
        <v>831.10257564</v>
      </c>
      <c r="M32" s="310" t="n">
        <f aca="false">IF(ISERROR(F32/L32-1),"         /0",(F32/L32-1))</f>
        <v>-0.2761347541647</v>
      </c>
      <c r="N32" s="305" t="n">
        <v>1246.92478784</v>
      </c>
      <c r="O32" s="306" t="n">
        <v>869.71864201</v>
      </c>
      <c r="P32" s="307"/>
      <c r="Q32" s="334"/>
      <c r="R32" s="308" t="n">
        <f aca="false">SUM(N32:Q32)</f>
        <v>2116.64342985</v>
      </c>
      <c r="S32" s="309" t="n">
        <f aca="false">R32/$R$9</f>
        <v>0.0036452818217861</v>
      </c>
      <c r="T32" s="305" t="n">
        <v>1419.81191116</v>
      </c>
      <c r="U32" s="306" t="n">
        <v>1034.2771762</v>
      </c>
      <c r="V32" s="307"/>
      <c r="W32" s="334"/>
      <c r="X32" s="308" t="n">
        <f aca="false">SUM(T32:W32)</f>
        <v>2454.08908736</v>
      </c>
      <c r="Y32" s="311" t="n">
        <f aca="false">IF(ISERROR(R32/X32-1),"         /0",IF(R32/X32&gt;5,"  *  ",(R32/X32-1)))</f>
        <v>-0.137503426117676</v>
      </c>
    </row>
    <row r="33" customFormat="false" ht="19.2" hidden="false" customHeight="true" outlineLevel="0" collapsed="false">
      <c r="A33" s="304" t="s">
        <v>92</v>
      </c>
      <c r="B33" s="305" t="n">
        <v>302.13235719</v>
      </c>
      <c r="C33" s="306" t="n">
        <v>231.00029362</v>
      </c>
      <c r="D33" s="307" t="n">
        <v>0</v>
      </c>
      <c r="E33" s="334" t="n">
        <v>0</v>
      </c>
      <c r="F33" s="308" t="n">
        <f aca="false">SUM(B33:E33)</f>
        <v>533.13265081</v>
      </c>
      <c r="G33" s="309" t="n">
        <f aca="false">F33/$F$9</f>
        <v>0.00362739652974216</v>
      </c>
      <c r="H33" s="305" t="n">
        <v>258.22734268</v>
      </c>
      <c r="I33" s="306" t="n">
        <v>223.05564671</v>
      </c>
      <c r="J33" s="307" t="n">
        <v>0</v>
      </c>
      <c r="K33" s="334" t="n">
        <v>0.82866</v>
      </c>
      <c r="L33" s="308" t="n">
        <f aca="false">SUM(H33:K33)</f>
        <v>482.11164939</v>
      </c>
      <c r="M33" s="310" t="n">
        <f aca="false">IF(ISERROR(F33/L33-1),"         /0",(F33/L33-1))</f>
        <v>0.105828186239755</v>
      </c>
      <c r="N33" s="305" t="n">
        <v>1047.70676187</v>
      </c>
      <c r="O33" s="306" t="n">
        <v>824.8044865</v>
      </c>
      <c r="P33" s="307" t="n">
        <v>0</v>
      </c>
      <c r="Q33" s="334" t="n">
        <v>0</v>
      </c>
      <c r="R33" s="308" t="n">
        <f aca="false">SUM(N33:Q33)</f>
        <v>1872.51124837</v>
      </c>
      <c r="S33" s="309" t="n">
        <f aca="false">R33/$R$9</f>
        <v>0.00322483755105454</v>
      </c>
      <c r="T33" s="305" t="n">
        <v>867.64126777</v>
      </c>
      <c r="U33" s="306" t="n">
        <v>771.31371321</v>
      </c>
      <c r="V33" s="307" t="n">
        <v>3.47382538</v>
      </c>
      <c r="W33" s="334" t="n">
        <v>4.1335214</v>
      </c>
      <c r="X33" s="308" t="n">
        <f aca="false">SUM(T33:W33)</f>
        <v>1646.56232776</v>
      </c>
      <c r="Y33" s="311" t="n">
        <f aca="false">IF(ISERROR(R33/X33-1),"         /0",IF(R33/X33&gt;5,"  *  ",(R33/X33-1)))</f>
        <v>0.137224638752292</v>
      </c>
    </row>
    <row r="34" customFormat="false" ht="19.2" hidden="false" customHeight="true" outlineLevel="0" collapsed="false">
      <c r="A34" s="312" t="s">
        <v>126</v>
      </c>
      <c r="B34" s="313" t="n">
        <v>326.12665449</v>
      </c>
      <c r="C34" s="314" t="n">
        <v>95.27459475</v>
      </c>
      <c r="D34" s="315" t="n">
        <v>0</v>
      </c>
      <c r="E34" s="335" t="n">
        <v>0</v>
      </c>
      <c r="F34" s="316" t="n">
        <f aca="false">SUM(B34:E34)</f>
        <v>421.40124924</v>
      </c>
      <c r="G34" s="317" t="n">
        <f aca="false">F34/$F$9</f>
        <v>0.00286718404284519</v>
      </c>
      <c r="H34" s="313" t="n">
        <v>140.78288807</v>
      </c>
      <c r="I34" s="314" t="n">
        <v>80.80533981</v>
      </c>
      <c r="J34" s="315"/>
      <c r="K34" s="335"/>
      <c r="L34" s="316" t="n">
        <f aca="false">SUM(H34:K34)</f>
        <v>221.58822788</v>
      </c>
      <c r="M34" s="318" t="n">
        <f aca="false">IF(ISERROR(F34/L34-1),"         /0",(F34/L34-1))</f>
        <v>0.901731212310646</v>
      </c>
      <c r="N34" s="313" t="n">
        <v>1305.64695179</v>
      </c>
      <c r="O34" s="314" t="n">
        <v>394.39637214</v>
      </c>
      <c r="P34" s="315"/>
      <c r="Q34" s="335"/>
      <c r="R34" s="316" t="n">
        <f aca="false">SUM(N34:Q34)</f>
        <v>1700.04332393</v>
      </c>
      <c r="S34" s="317" t="n">
        <f aca="false">R34/$R$9</f>
        <v>0.00292781341324458</v>
      </c>
      <c r="T34" s="313" t="n">
        <v>399.81404831</v>
      </c>
      <c r="U34" s="314" t="n">
        <v>138.81435846</v>
      </c>
      <c r="V34" s="315"/>
      <c r="W34" s="335"/>
      <c r="X34" s="316" t="n">
        <f aca="false">SUM(T34:W34)</f>
        <v>538.62840677</v>
      </c>
      <c r="Y34" s="319" t="n">
        <f aca="false">IF(ISERROR(R34/X34-1),"         /0",IF(R34/X34&gt;5,"  *  ",(R34/X34-1)))</f>
        <v>2.15624520088844</v>
      </c>
    </row>
    <row r="35" customFormat="false" ht="19.2" hidden="false" customHeight="true" outlineLevel="0" collapsed="false">
      <c r="A35" s="304" t="s">
        <v>132</v>
      </c>
      <c r="B35" s="305" t="n">
        <v>94.62740692</v>
      </c>
      <c r="C35" s="306" t="n">
        <v>180.45650554</v>
      </c>
      <c r="D35" s="307" t="n">
        <v>0</v>
      </c>
      <c r="E35" s="334" t="n">
        <v>0</v>
      </c>
      <c r="F35" s="308" t="n">
        <f aca="false">SUM(B35:E35)</f>
        <v>275.08391246</v>
      </c>
      <c r="G35" s="309" t="n">
        <f aca="false">F35/$F$9</f>
        <v>0.0018716513196655</v>
      </c>
      <c r="H35" s="305" t="n">
        <v>63.67583968</v>
      </c>
      <c r="I35" s="306" t="n">
        <v>200.25702318</v>
      </c>
      <c r="J35" s="307"/>
      <c r="K35" s="334"/>
      <c r="L35" s="308" t="n">
        <f aca="false">SUM(H35:K35)</f>
        <v>263.93286286</v>
      </c>
      <c r="M35" s="310" t="n">
        <f aca="false">IF(ISERROR(F35/L35-1),"         /0",(F35/L35-1))</f>
        <v>0.0422495686181943</v>
      </c>
      <c r="N35" s="305" t="n">
        <v>315.68051076</v>
      </c>
      <c r="O35" s="306" t="n">
        <v>742.50944372</v>
      </c>
      <c r="P35" s="307"/>
      <c r="Q35" s="334"/>
      <c r="R35" s="308" t="n">
        <f aca="false">SUM(N35:Q35)</f>
        <v>1058.18995448</v>
      </c>
      <c r="S35" s="309" t="n">
        <f aca="false">R35/$R$9</f>
        <v>0.00182241399314762</v>
      </c>
      <c r="T35" s="305" t="n">
        <v>262.22312213</v>
      </c>
      <c r="U35" s="306" t="n">
        <v>691.81766424</v>
      </c>
      <c r="V35" s="307"/>
      <c r="W35" s="334"/>
      <c r="X35" s="308" t="n">
        <f aca="false">SUM(T35:W35)</f>
        <v>954.04078637</v>
      </c>
      <c r="Y35" s="311" t="n">
        <f aca="false">IF(ISERROR(R35/X35-1),"         /0",IF(R35/X35&gt;5,"  *  ",(R35/X35-1)))</f>
        <v>0.109166368564046</v>
      </c>
    </row>
    <row r="36" customFormat="false" ht="19.2" hidden="false" customHeight="true" outlineLevel="0" collapsed="false">
      <c r="A36" s="304" t="s">
        <v>130</v>
      </c>
      <c r="B36" s="305" t="n">
        <v>248.07105142</v>
      </c>
      <c r="C36" s="306" t="n">
        <v>12.59206688</v>
      </c>
      <c r="D36" s="307" t="n">
        <v>0</v>
      </c>
      <c r="E36" s="334" t="n">
        <v>0</v>
      </c>
      <c r="F36" s="308" t="n">
        <f aca="false">SUM(B36:E36)</f>
        <v>260.6631183</v>
      </c>
      <c r="G36" s="309" t="n">
        <f aca="false">F36/$F$9</f>
        <v>0.00177353326478247</v>
      </c>
      <c r="H36" s="305" t="n">
        <v>236.92381606</v>
      </c>
      <c r="I36" s="306" t="n">
        <v>7.72145096</v>
      </c>
      <c r="J36" s="307"/>
      <c r="K36" s="334"/>
      <c r="L36" s="308" t="n">
        <f aca="false">SUM(H36:K36)</f>
        <v>244.64526702</v>
      </c>
      <c r="M36" s="310" t="n">
        <f aca="false">IF(ISERROR(F36/L36-1),"         /0",(F36/L36-1))</f>
        <v>0.0654737836342061</v>
      </c>
      <c r="N36" s="305" t="n">
        <v>926.26651916</v>
      </c>
      <c r="O36" s="306" t="n">
        <v>48.8990151</v>
      </c>
      <c r="P36" s="307"/>
      <c r="Q36" s="334"/>
      <c r="R36" s="308" t="n">
        <f aca="false">SUM(N36:Q36)</f>
        <v>975.16553426</v>
      </c>
      <c r="S36" s="309" t="n">
        <f aca="false">R36/$R$9</f>
        <v>0.00167942939521099</v>
      </c>
      <c r="T36" s="305" t="n">
        <v>759.7416422</v>
      </c>
      <c r="U36" s="306" t="n">
        <v>22.31425876</v>
      </c>
      <c r="V36" s="307"/>
      <c r="W36" s="334"/>
      <c r="X36" s="308" t="n">
        <f aca="false">SUM(T36:W36)</f>
        <v>782.05590096</v>
      </c>
      <c r="Y36" s="311" t="n">
        <f aca="false">IF(ISERROR(R36/X36-1),"         /0",IF(R36/X36&gt;5,"  *  ",(R36/X36-1)))</f>
        <v>0.246925613709904</v>
      </c>
    </row>
    <row r="37" customFormat="false" ht="19.2" hidden="false" customHeight="true" outlineLevel="0" collapsed="false">
      <c r="A37" s="312" t="s">
        <v>143</v>
      </c>
      <c r="B37" s="313" t="n">
        <v>141.62583638</v>
      </c>
      <c r="C37" s="314" t="n">
        <v>60.90454676</v>
      </c>
      <c r="D37" s="315" t="n">
        <v>0</v>
      </c>
      <c r="E37" s="335" t="n">
        <v>0</v>
      </c>
      <c r="F37" s="316" t="n">
        <f aca="false">SUM(B37:E37)</f>
        <v>202.53038314</v>
      </c>
      <c r="G37" s="317" t="n">
        <f aca="false">F37/$F$9</f>
        <v>0.00137800228114561</v>
      </c>
      <c r="H37" s="313" t="n">
        <v>66.26651622</v>
      </c>
      <c r="I37" s="314" t="n">
        <v>1.63997582</v>
      </c>
      <c r="J37" s="315" t="n">
        <v>103.49087304</v>
      </c>
      <c r="K37" s="335"/>
      <c r="L37" s="316" t="n">
        <f aca="false">SUM(H37:K37)</f>
        <v>171.39736508</v>
      </c>
      <c r="M37" s="318" t="n">
        <f aca="false">IF(ISERROR(F37/L37-1),"         /0",(F37/L37-1))</f>
        <v>0.18164233764894</v>
      </c>
      <c r="N37" s="313" t="n">
        <v>686.89790464</v>
      </c>
      <c r="O37" s="314" t="n">
        <v>62.8141682</v>
      </c>
      <c r="P37" s="315" t="n">
        <v>0</v>
      </c>
      <c r="Q37" s="335" t="n">
        <v>0</v>
      </c>
      <c r="R37" s="316" t="n">
        <f aca="false">SUM(N37:Q37)</f>
        <v>749.71207284</v>
      </c>
      <c r="S37" s="317" t="n">
        <f aca="false">R37/$R$9</f>
        <v>0.00129115360299061</v>
      </c>
      <c r="T37" s="313" t="n">
        <v>521.93225066</v>
      </c>
      <c r="U37" s="314" t="n">
        <v>7.91034159</v>
      </c>
      <c r="V37" s="315" t="n">
        <v>103.49087304</v>
      </c>
      <c r="W37" s="335"/>
      <c r="X37" s="316" t="n">
        <f aca="false">SUM(T37:W37)</f>
        <v>633.33346529</v>
      </c>
      <c r="Y37" s="319" t="n">
        <f aca="false">IF(ISERROR(R37/X37-1),"         /0",IF(R37/X37&gt;5,"  *  ",(R37/X37-1)))</f>
        <v>0.183755657845604</v>
      </c>
    </row>
    <row r="38" customFormat="false" ht="19.2" hidden="false" customHeight="true" outlineLevel="0" collapsed="false">
      <c r="A38" s="312" t="s">
        <v>134</v>
      </c>
      <c r="B38" s="313" t="n">
        <v>114.39380177</v>
      </c>
      <c r="C38" s="314" t="n">
        <v>60.98967572</v>
      </c>
      <c r="D38" s="315" t="n">
        <v>0</v>
      </c>
      <c r="E38" s="335" t="n">
        <v>0</v>
      </c>
      <c r="F38" s="316" t="n">
        <f aca="false">SUM(B38:E38)</f>
        <v>175.38347749</v>
      </c>
      <c r="G38" s="317" t="n">
        <f aca="false">F38/$F$9</f>
        <v>0.00119329667139082</v>
      </c>
      <c r="H38" s="313" t="n">
        <v>132.65269725</v>
      </c>
      <c r="I38" s="314" t="n">
        <v>96.3683576</v>
      </c>
      <c r="J38" s="315"/>
      <c r="K38" s="335"/>
      <c r="L38" s="316" t="n">
        <f aca="false">SUM(H38:K38)</f>
        <v>229.02105485</v>
      </c>
      <c r="M38" s="318" t="n">
        <f aca="false">IF(ISERROR(F38/L38-1),"         /0",(F38/L38-1))</f>
        <v>-0.23420369535513</v>
      </c>
      <c r="N38" s="313" t="n">
        <v>396.11309179</v>
      </c>
      <c r="O38" s="314" t="n">
        <v>176.66354241</v>
      </c>
      <c r="P38" s="315"/>
      <c r="Q38" s="335"/>
      <c r="R38" s="316" t="n">
        <f aca="false">SUM(N38:Q38)</f>
        <v>572.7766342</v>
      </c>
      <c r="S38" s="317" t="n">
        <f aca="false">R38/$R$9</f>
        <v>0.000986435515376839</v>
      </c>
      <c r="T38" s="313" t="n">
        <v>491.27687638</v>
      </c>
      <c r="U38" s="314" t="n">
        <v>295.14743575</v>
      </c>
      <c r="V38" s="315"/>
      <c r="W38" s="335"/>
      <c r="X38" s="316" t="n">
        <f aca="false">SUM(T38:W38)</f>
        <v>786.42431213</v>
      </c>
      <c r="Y38" s="319" t="n">
        <f aca="false">IF(ISERROR(R38/X38-1),"         /0",IF(R38/X38&gt;5,"  *  ",(R38/X38-1)))</f>
        <v>-0.271669726678901</v>
      </c>
    </row>
    <row r="39" customFormat="false" ht="19.2" hidden="false" customHeight="true" outlineLevel="0" collapsed="false">
      <c r="A39" s="304" t="s">
        <v>135</v>
      </c>
      <c r="B39" s="305" t="n">
        <v>98.52624354</v>
      </c>
      <c r="C39" s="306" t="n">
        <v>31.0203315</v>
      </c>
      <c r="D39" s="307" t="n">
        <v>0</v>
      </c>
      <c r="E39" s="334" t="n">
        <v>0</v>
      </c>
      <c r="F39" s="308" t="n">
        <f aca="false">SUM(B39:E39)</f>
        <v>129.54657504</v>
      </c>
      <c r="G39" s="309" t="n">
        <f aca="false">F39/$F$9</f>
        <v>0.000881425656496791</v>
      </c>
      <c r="H39" s="305" t="n">
        <v>51.757401</v>
      </c>
      <c r="I39" s="306" t="n">
        <v>34.47861525</v>
      </c>
      <c r="J39" s="307"/>
      <c r="K39" s="334"/>
      <c r="L39" s="308" t="n">
        <f aca="false">SUM(H39:K39)</f>
        <v>86.23601625</v>
      </c>
      <c r="M39" s="310" t="n">
        <f aca="false">IF(ISERROR(F39/L39-1),"         /0",(F39/L39-1))</f>
        <v>0.502232833488525</v>
      </c>
      <c r="N39" s="305" t="n">
        <v>265.33623267</v>
      </c>
      <c r="O39" s="306" t="n">
        <v>120.9518865</v>
      </c>
      <c r="P39" s="307" t="n">
        <v>0</v>
      </c>
      <c r="Q39" s="334" t="n">
        <v>0</v>
      </c>
      <c r="R39" s="308" t="n">
        <f aca="false">SUM(N39:Q39)</f>
        <v>386.28811917</v>
      </c>
      <c r="S39" s="309" t="n">
        <f aca="false">R39/$R$9</f>
        <v>0.000665265126343048</v>
      </c>
      <c r="T39" s="305" t="n">
        <v>244.70436825</v>
      </c>
      <c r="U39" s="306" t="n">
        <v>122.51799225</v>
      </c>
      <c r="V39" s="307"/>
      <c r="W39" s="334"/>
      <c r="X39" s="308" t="n">
        <f aca="false">SUM(T39:W39)</f>
        <v>367.2223605</v>
      </c>
      <c r="Y39" s="311" t="n">
        <f aca="false">IF(ISERROR(R39/X39-1),"         /0",IF(R39/X39&gt;5,"  *  ",(R39/X39-1)))</f>
        <v>0.0519188391579439</v>
      </c>
    </row>
    <row r="40" customFormat="false" ht="19.2" hidden="false" customHeight="true" outlineLevel="0" collapsed="false">
      <c r="A40" s="304" t="s">
        <v>137</v>
      </c>
      <c r="B40" s="305" t="n">
        <v>72.90324983</v>
      </c>
      <c r="C40" s="306" t="n">
        <v>53.43758337</v>
      </c>
      <c r="D40" s="307" t="n">
        <v>0</v>
      </c>
      <c r="E40" s="334" t="n">
        <v>0</v>
      </c>
      <c r="F40" s="308" t="n">
        <f aca="false">SUM(B40:E40)</f>
        <v>126.3408332</v>
      </c>
      <c r="G40" s="309" t="n">
        <f aca="false">F40/$F$9</f>
        <v>0.000859614017671073</v>
      </c>
      <c r="H40" s="305" t="n">
        <v>29.60035911</v>
      </c>
      <c r="I40" s="306" t="n">
        <v>11.93295978</v>
      </c>
      <c r="J40" s="307"/>
      <c r="K40" s="334"/>
      <c r="L40" s="308" t="n">
        <f aca="false">SUM(H40:K40)</f>
        <v>41.53331889</v>
      </c>
      <c r="M40" s="310" t="n">
        <f aca="false">IF(ISERROR(F40/L40-1),"         /0",(F40/L40-1))</f>
        <v>2.04191517982492</v>
      </c>
      <c r="N40" s="305" t="n">
        <v>405.00106004</v>
      </c>
      <c r="O40" s="306" t="n">
        <v>286.11461213</v>
      </c>
      <c r="P40" s="307" t="n">
        <v>0</v>
      </c>
      <c r="Q40" s="334" t="n">
        <v>0.02983176</v>
      </c>
      <c r="R40" s="308" t="n">
        <f aca="false">SUM(N40:Q40)</f>
        <v>691.14550393</v>
      </c>
      <c r="S40" s="309" t="n">
        <f aca="false">R40/$R$9</f>
        <v>0.00119029029932725</v>
      </c>
      <c r="T40" s="305" t="n">
        <v>111.39648093</v>
      </c>
      <c r="U40" s="306" t="n">
        <v>29.18953359</v>
      </c>
      <c r="V40" s="307"/>
      <c r="W40" s="334"/>
      <c r="X40" s="308" t="n">
        <f aca="false">SUM(T40:W40)</f>
        <v>140.58601452</v>
      </c>
      <c r="Y40" s="311" t="n">
        <f aca="false">IF(ISERROR(R40/X40-1),"         /0",IF(R40/X40&gt;5,"  *  ",(R40/X40-1)))</f>
        <v>3.91617538408614</v>
      </c>
    </row>
    <row r="41" customFormat="false" ht="19.2" hidden="false" customHeight="true" outlineLevel="0" collapsed="false">
      <c r="A41" s="320" t="s">
        <v>108</v>
      </c>
      <c r="B41" s="321" t="n">
        <v>121.07956793</v>
      </c>
      <c r="C41" s="322" t="n">
        <v>43.90907757</v>
      </c>
      <c r="D41" s="323" t="n">
        <v>1.12117988</v>
      </c>
      <c r="E41" s="336" t="n">
        <v>1.10808088</v>
      </c>
      <c r="F41" s="324" t="n">
        <f aca="false">SUM(B41:E41)</f>
        <v>167.21790626</v>
      </c>
      <c r="G41" s="325" t="n">
        <f aca="false">F41/$F$9</f>
        <v>0.00113773870716173</v>
      </c>
      <c r="H41" s="321" t="n">
        <v>178.42474485</v>
      </c>
      <c r="I41" s="322" t="n">
        <v>106.26527271</v>
      </c>
      <c r="J41" s="323" t="n">
        <v>4141.91929354</v>
      </c>
      <c r="K41" s="336" t="n">
        <v>601.06547044</v>
      </c>
      <c r="L41" s="324" t="n">
        <f aca="false">SUM(H41:K41)</f>
        <v>5027.67478154</v>
      </c>
      <c r="M41" s="326" t="n">
        <f aca="false">IF(ISERROR(F41/L41-1),"         /0",(F41/L41-1))</f>
        <v>-0.966740508579837</v>
      </c>
      <c r="N41" s="321" t="n">
        <v>1016.84632566</v>
      </c>
      <c r="O41" s="322" t="n">
        <v>124.8959921</v>
      </c>
      <c r="P41" s="323" t="n">
        <v>11217.84357051</v>
      </c>
      <c r="Q41" s="336" t="n">
        <v>5269.53001353</v>
      </c>
      <c r="R41" s="324" t="n">
        <f aca="false">SUM(N41:Q41)</f>
        <v>17629.1159018</v>
      </c>
      <c r="S41" s="325" t="n">
        <f aca="false">R41/$R$9</f>
        <v>0.0303608509703242</v>
      </c>
      <c r="T41" s="321" t="n">
        <v>1169.50445133</v>
      </c>
      <c r="U41" s="322" t="n">
        <v>1299.48110548</v>
      </c>
      <c r="V41" s="323" t="n">
        <v>12125.03989467</v>
      </c>
      <c r="W41" s="336" t="n">
        <v>4002.6220651</v>
      </c>
      <c r="X41" s="324" t="n">
        <f aca="false">SUM(T41:W41)</f>
        <v>18596.64751658</v>
      </c>
      <c r="Y41" s="327" t="n">
        <f aca="false">IF(ISERROR(R41/X41-1),"         /0",IF(R41/X41&gt;5,"  *  ",(R41/X41-1)))</f>
        <v>-0.0520272061895775</v>
      </c>
    </row>
    <row r="42" customFormat="false" ht="16.3" hidden="false" customHeight="false" outlineLevel="0" collapsed="false">
      <c r="A42" s="328" t="s">
        <v>76</v>
      </c>
    </row>
    <row r="43" customFormat="false" ht="15.65" hidden="false" customHeight="false" outlineLevel="0" collapsed="false">
      <c r="A43" s="328" t="s">
        <v>146</v>
      </c>
    </row>
    <row r="44" customFormat="false" ht="14.95" hidden="false" customHeight="false" outlineLevel="0" collapsed="false">
      <c r="A44" s="267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1 Y9:Y41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2:A43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2"/>
  <sheetViews>
    <sheetView showFormulas="false" showGridLines="false" showRowColHeaders="fals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M18" activeCellId="0" sqref="M18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37" width="18.37"/>
    <col collapsed="false" customWidth="true" hidden="false" outlineLevel="0" max="3" min="2" style="337" width="12.24"/>
    <col collapsed="false" customWidth="true" hidden="false" outlineLevel="0" max="4" min="4" style="337" width="9.49"/>
    <col collapsed="false" customWidth="true" hidden="false" outlineLevel="0" max="5" min="5" style="337" width="10.25"/>
    <col collapsed="false" customWidth="true" hidden="false" outlineLevel="0" max="6" min="6" style="337" width="12.74"/>
    <col collapsed="false" customWidth="true" hidden="false" outlineLevel="0" max="7" min="7" style="337" width="11.99"/>
    <col collapsed="false" customWidth="true" hidden="false" outlineLevel="0" max="8" min="8" style="337" width="10.61"/>
    <col collapsed="false" customWidth="true" hidden="false" outlineLevel="0" max="9" min="9" style="337" width="11.24"/>
    <col collapsed="false" customWidth="true" hidden="false" outlineLevel="0" max="11" min="10" style="337" width="12.37"/>
    <col collapsed="false" customWidth="true" hidden="false" outlineLevel="0" max="12" min="12" style="337" width="11.5"/>
    <col collapsed="false" customWidth="true" hidden="false" outlineLevel="0" max="13" min="13" style="337" width="10.61"/>
    <col collapsed="false" customWidth="true" hidden="false" outlineLevel="0" max="15" min="14" style="337" width="11.61"/>
    <col collapsed="false" customWidth="true" hidden="false" outlineLevel="0" max="16" min="16" style="337" width="10.86"/>
    <col collapsed="false" customWidth="true" hidden="false" outlineLevel="0" max="17" min="17" style="337" width="12.61"/>
    <col collapsed="false" customWidth="false" hidden="false" outlineLevel="0" max="257" min="18" style="337" width="9.12"/>
  </cols>
  <sheetData>
    <row r="1" customFormat="false" ht="19.7" hidden="false" customHeight="false" outlineLevel="0" collapsed="false">
      <c r="N1" s="338" t="s">
        <v>34</v>
      </c>
      <c r="O1" s="338"/>
      <c r="P1" s="338"/>
      <c r="Q1" s="338"/>
    </row>
    <row r="2" customFormat="false" ht="3.75" hidden="false" customHeight="true" outlineLevel="0" collapsed="false"/>
    <row r="3" customFormat="false" ht="23.95" hidden="false" customHeight="true" outlineLevel="0" collapsed="false">
      <c r="A3" s="339" t="s">
        <v>162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customFormat="false" ht="19.05" hidden="false" customHeight="true" outlineLevel="0" collapsed="false">
      <c r="A4" s="340" t="s">
        <v>5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</row>
    <row r="5" s="344" customFormat="true" ht="20.4" hidden="false" customHeight="true" outlineLevel="0" collapsed="false">
      <c r="A5" s="341" t="s">
        <v>163</v>
      </c>
      <c r="B5" s="342" t="s">
        <v>82</v>
      </c>
      <c r="C5" s="342"/>
      <c r="D5" s="342"/>
      <c r="E5" s="342"/>
      <c r="F5" s="342"/>
      <c r="G5" s="342"/>
      <c r="H5" s="342"/>
      <c r="I5" s="342"/>
      <c r="J5" s="343" t="s">
        <v>83</v>
      </c>
      <c r="K5" s="343"/>
      <c r="L5" s="343"/>
      <c r="M5" s="343"/>
      <c r="N5" s="343"/>
      <c r="O5" s="343"/>
      <c r="P5" s="343"/>
      <c r="Q5" s="343"/>
    </row>
    <row r="6" s="348" customFormat="true" ht="28.55" hidden="false" customHeight="true" outlineLevel="0" collapsed="false">
      <c r="A6" s="341"/>
      <c r="B6" s="345" t="s">
        <v>84</v>
      </c>
      <c r="C6" s="345"/>
      <c r="D6" s="345"/>
      <c r="E6" s="345" t="s">
        <v>85</v>
      </c>
      <c r="F6" s="345" t="s">
        <v>86</v>
      </c>
      <c r="G6" s="345"/>
      <c r="H6" s="345"/>
      <c r="I6" s="345" t="s">
        <v>87</v>
      </c>
      <c r="J6" s="346" t="s">
        <v>88</v>
      </c>
      <c r="K6" s="346"/>
      <c r="L6" s="346"/>
      <c r="M6" s="346" t="s">
        <v>85</v>
      </c>
      <c r="N6" s="347" t="s">
        <v>89</v>
      </c>
      <c r="O6" s="347"/>
      <c r="P6" s="347"/>
      <c r="Q6" s="347" t="s">
        <v>87</v>
      </c>
    </row>
    <row r="7" s="355" customFormat="true" ht="22.6" hidden="false" customHeight="true" outlineLevel="0" collapsed="false">
      <c r="A7" s="341"/>
      <c r="B7" s="349" t="s">
        <v>51</v>
      </c>
      <c r="C7" s="350" t="s">
        <v>52</v>
      </c>
      <c r="D7" s="350" t="s">
        <v>53</v>
      </c>
      <c r="E7" s="351" t="s">
        <v>85</v>
      </c>
      <c r="F7" s="352" t="s">
        <v>51</v>
      </c>
      <c r="G7" s="350" t="s">
        <v>52</v>
      </c>
      <c r="H7" s="350" t="s">
        <v>53</v>
      </c>
      <c r="I7" s="353" t="s">
        <v>87</v>
      </c>
      <c r="J7" s="352" t="s">
        <v>51</v>
      </c>
      <c r="K7" s="350" t="s">
        <v>52</v>
      </c>
      <c r="L7" s="350" t="s">
        <v>53</v>
      </c>
      <c r="M7" s="353" t="s">
        <v>85</v>
      </c>
      <c r="N7" s="352" t="s">
        <v>51</v>
      </c>
      <c r="O7" s="350" t="s">
        <v>52</v>
      </c>
      <c r="P7" s="350" t="s">
        <v>53</v>
      </c>
      <c r="Q7" s="354" t="s">
        <v>87</v>
      </c>
    </row>
    <row r="8" s="362" customFormat="true" ht="18" hidden="false" customHeight="true" outlineLevel="0" collapsed="false">
      <c r="A8" s="356" t="s">
        <v>164</v>
      </c>
      <c r="B8" s="357" t="n">
        <f aca="false">SUM(B9:B60)</f>
        <v>681208.30854</v>
      </c>
      <c r="C8" s="358" t="n">
        <f aca="false">SUM(C9:C60)</f>
        <v>28661.24831</v>
      </c>
      <c r="D8" s="358" t="n">
        <f aca="false">C8+B8</f>
        <v>709869.55685</v>
      </c>
      <c r="E8" s="359" t="n">
        <f aca="false">D8/$D$8</f>
        <v>1</v>
      </c>
      <c r="F8" s="358" t="n">
        <f aca="false">SUM(F9:F60)</f>
        <v>548126.66386</v>
      </c>
      <c r="G8" s="358" t="n">
        <f aca="false">SUM(G9:G60)</f>
        <v>32410.13482</v>
      </c>
      <c r="H8" s="358" t="n">
        <f aca="false">G8+F8</f>
        <v>580536.79868</v>
      </c>
      <c r="I8" s="360" t="n">
        <f aca="false">(D8/H8-1)</f>
        <v>0.222781326634369</v>
      </c>
      <c r="J8" s="358" t="n">
        <f aca="false">SUM(J9:J60)</f>
        <v>2820389.02348</v>
      </c>
      <c r="K8" s="358" t="n">
        <f aca="false">SUM(K9:K60)</f>
        <v>144940.42298</v>
      </c>
      <c r="L8" s="358" t="n">
        <f aca="false">K8+J8</f>
        <v>2965329.44646</v>
      </c>
      <c r="M8" s="359" t="n">
        <f aca="false">(L8/$L$8)</f>
        <v>1</v>
      </c>
      <c r="N8" s="358" t="n">
        <f aca="false">SUM(N9:N60)</f>
        <v>2343715.90389</v>
      </c>
      <c r="O8" s="358" t="n">
        <f aca="false">SUM(O9:O60)</f>
        <v>153639.63729</v>
      </c>
      <c r="P8" s="358" t="n">
        <f aca="false">O8+N8</f>
        <v>2497355.54118</v>
      </c>
      <c r="Q8" s="361" t="n">
        <f aca="false">(L8/P8-1)</f>
        <v>0.187387777816723</v>
      </c>
    </row>
    <row r="9" s="370" customFormat="true" ht="18" hidden="false" customHeight="true" outlineLevel="0" collapsed="false">
      <c r="A9" s="363" t="s">
        <v>165</v>
      </c>
      <c r="B9" s="364" t="n">
        <v>98597.86533</v>
      </c>
      <c r="C9" s="365" t="n">
        <v>33.93468</v>
      </c>
      <c r="D9" s="365" t="n">
        <f aca="false">C9+B9</f>
        <v>98631.80001</v>
      </c>
      <c r="E9" s="366" t="n">
        <f aca="false">D9/$D$8</f>
        <v>0.138943555274679</v>
      </c>
      <c r="F9" s="367" t="n">
        <v>87756.38766</v>
      </c>
      <c r="G9" s="365" t="n">
        <v>2250.13032</v>
      </c>
      <c r="H9" s="365" t="n">
        <f aca="false">G9+F9</f>
        <v>90006.51798</v>
      </c>
      <c r="I9" s="368" t="n">
        <f aca="false">(D9/H9-1)</f>
        <v>0.0958295268340077</v>
      </c>
      <c r="J9" s="367" t="n">
        <v>423414.74898</v>
      </c>
      <c r="K9" s="365" t="n">
        <v>4386.05739</v>
      </c>
      <c r="L9" s="365" t="n">
        <f aca="false">K9+J9</f>
        <v>427800.80637</v>
      </c>
      <c r="M9" s="368" t="n">
        <f aca="false">(L9/$L$8)</f>
        <v>0.144267547365001</v>
      </c>
      <c r="N9" s="367" t="n">
        <v>381104.07633</v>
      </c>
      <c r="O9" s="365" t="n">
        <v>5105.21157</v>
      </c>
      <c r="P9" s="365" t="n">
        <f aca="false">O9+N9</f>
        <v>386209.2879</v>
      </c>
      <c r="Q9" s="369" t="n">
        <f aca="false">(L9/P9-1)</f>
        <v>0.107691657795576</v>
      </c>
    </row>
    <row r="10" s="370" customFormat="true" ht="18" hidden="false" customHeight="true" outlineLevel="0" collapsed="false">
      <c r="A10" s="363" t="s">
        <v>166</v>
      </c>
      <c r="B10" s="364" t="n">
        <v>72622.1472</v>
      </c>
      <c r="C10" s="365" t="n">
        <v>11.69328</v>
      </c>
      <c r="D10" s="365" t="n">
        <f aca="false">C10+B10</f>
        <v>72633.84048</v>
      </c>
      <c r="E10" s="366" t="n">
        <f aca="false">D10/$D$8</f>
        <v>0.102319982282813</v>
      </c>
      <c r="F10" s="367" t="n">
        <v>69617.66208</v>
      </c>
      <c r="G10" s="365" t="n">
        <v>464.97984</v>
      </c>
      <c r="H10" s="365" t="n">
        <f aca="false">G10+F10</f>
        <v>70082.64192</v>
      </c>
      <c r="I10" s="368" t="n">
        <f aca="false">(D10/H10-1)</f>
        <v>0.036402716708543</v>
      </c>
      <c r="J10" s="367" t="n">
        <v>296218.296</v>
      </c>
      <c r="K10" s="365" t="n">
        <v>3280.9968</v>
      </c>
      <c r="L10" s="365" t="n">
        <f aca="false">K10+J10</f>
        <v>299499.2928</v>
      </c>
      <c r="M10" s="368" t="n">
        <f aca="false">(L10/$L$8)</f>
        <v>0.101000343539414</v>
      </c>
      <c r="N10" s="367" t="n">
        <v>290799.49248</v>
      </c>
      <c r="O10" s="365" t="n">
        <v>2244.42192</v>
      </c>
      <c r="P10" s="365" t="n">
        <f aca="false">O10+N10</f>
        <v>293043.9144</v>
      </c>
      <c r="Q10" s="369" t="n">
        <f aca="false">(L10/P10-1)</f>
        <v>0.0220287065616676</v>
      </c>
    </row>
    <row r="11" s="370" customFormat="true" ht="18" hidden="false" customHeight="true" outlineLevel="0" collapsed="false">
      <c r="A11" s="363" t="s">
        <v>167</v>
      </c>
      <c r="B11" s="364" t="n">
        <v>50686.39709</v>
      </c>
      <c r="C11" s="365" t="n">
        <v>9018.12107</v>
      </c>
      <c r="D11" s="365" t="n">
        <f aca="false">C11+B11</f>
        <v>59704.51816</v>
      </c>
      <c r="E11" s="366" t="n">
        <f aca="false">D11/$D$8</f>
        <v>0.0841063228925254</v>
      </c>
      <c r="F11" s="367" t="n">
        <v>49418.24265</v>
      </c>
      <c r="G11" s="365" t="n">
        <v>8570.8917</v>
      </c>
      <c r="H11" s="365" t="n">
        <f aca="false">G11+F11</f>
        <v>57989.13435</v>
      </c>
      <c r="I11" s="368" t="n">
        <f aca="false">(D11/H11-1)</f>
        <v>0.02958112462322</v>
      </c>
      <c r="J11" s="367" t="n">
        <v>228229.22416</v>
      </c>
      <c r="K11" s="365" t="n">
        <v>47191.73956</v>
      </c>
      <c r="L11" s="365" t="n">
        <f aca="false">K11+J11</f>
        <v>275420.96372</v>
      </c>
      <c r="M11" s="368" t="n">
        <f aca="false">(L11/$L$8)</f>
        <v>0.0928803927836068</v>
      </c>
      <c r="N11" s="367" t="n">
        <v>216543.39798</v>
      </c>
      <c r="O11" s="365" t="n">
        <v>49513.47478</v>
      </c>
      <c r="P11" s="365" t="n">
        <f aca="false">O11+N11</f>
        <v>266056.87276</v>
      </c>
      <c r="Q11" s="369" t="n">
        <f aca="false">(L11/P11-1)</f>
        <v>0.0351958243471013</v>
      </c>
    </row>
    <row r="12" s="370" customFormat="true" ht="18" hidden="false" customHeight="true" outlineLevel="0" collapsed="false">
      <c r="A12" s="363" t="s">
        <v>168</v>
      </c>
      <c r="B12" s="364" t="n">
        <v>59039.9656</v>
      </c>
      <c r="C12" s="365" t="n">
        <v>11.41514</v>
      </c>
      <c r="D12" s="365" t="n">
        <f aca="false">C12+B12</f>
        <v>59051.38074</v>
      </c>
      <c r="E12" s="366" t="n">
        <f aca="false">D12/$D$8</f>
        <v>0.0831862419935807</v>
      </c>
      <c r="F12" s="367" t="n">
        <v>40555.62324</v>
      </c>
      <c r="G12" s="365" t="n">
        <v>14.21508</v>
      </c>
      <c r="H12" s="365" t="n">
        <f aca="false">G12+F12</f>
        <v>40569.83832</v>
      </c>
      <c r="I12" s="368" t="n">
        <f aca="false">(D12/H12-1)</f>
        <v>0.455548830986813</v>
      </c>
      <c r="J12" s="367" t="n">
        <v>217835.54738</v>
      </c>
      <c r="K12" s="365" t="n">
        <v>1805.9613</v>
      </c>
      <c r="L12" s="365" t="n">
        <f aca="false">K12+J12</f>
        <v>219641.50868</v>
      </c>
      <c r="M12" s="368" t="n">
        <f aca="false">(L12/$L$8)</f>
        <v>0.0740698504654204</v>
      </c>
      <c r="N12" s="367" t="n">
        <v>167234.81632</v>
      </c>
      <c r="O12" s="365" t="n">
        <v>134.39712</v>
      </c>
      <c r="P12" s="365" t="n">
        <f aca="false">O12+N12</f>
        <v>167369.21344</v>
      </c>
      <c r="Q12" s="369" t="n">
        <f aca="false">(L12/P12-1)</f>
        <v>0.31231726651293</v>
      </c>
    </row>
    <row r="13" s="370" customFormat="true" ht="18" hidden="false" customHeight="true" outlineLevel="0" collapsed="false">
      <c r="A13" s="363" t="s">
        <v>169</v>
      </c>
      <c r="B13" s="364" t="n">
        <v>58940.0608</v>
      </c>
      <c r="C13" s="365" t="n">
        <v>57.4328</v>
      </c>
      <c r="D13" s="365" t="n">
        <f aca="false">C13+B13</f>
        <v>58997.4936</v>
      </c>
      <c r="E13" s="366" t="n">
        <f aca="false">D13/$D$8</f>
        <v>0.0831103306666616</v>
      </c>
      <c r="F13" s="367" t="n">
        <v>48927.70272</v>
      </c>
      <c r="G13" s="365" t="n">
        <v>11.48656</v>
      </c>
      <c r="H13" s="365" t="n">
        <f aca="false">G13+F13</f>
        <v>48939.18928</v>
      </c>
      <c r="I13" s="368" t="n">
        <f aca="false">(D13/H13-1)</f>
        <v>0.205526582437902</v>
      </c>
      <c r="J13" s="367" t="n">
        <v>221584.70752</v>
      </c>
      <c r="K13" s="365" t="n">
        <v>124.95136</v>
      </c>
      <c r="L13" s="365" t="n">
        <f aca="false">K13+J13</f>
        <v>221709.65888</v>
      </c>
      <c r="M13" s="368" t="n">
        <f aca="false">(L13/$L$8)</f>
        <v>0.0747672941179187</v>
      </c>
      <c r="N13" s="367" t="n">
        <v>200359.78592</v>
      </c>
      <c r="O13" s="365" t="n">
        <v>163.61344</v>
      </c>
      <c r="P13" s="365" t="n">
        <f aca="false">O13+N13</f>
        <v>200523.39936</v>
      </c>
      <c r="Q13" s="369" t="n">
        <f aca="false">(L13/P13-1)</f>
        <v>0.105654799328253</v>
      </c>
    </row>
    <row r="14" s="370" customFormat="true" ht="18" hidden="false" customHeight="true" outlineLevel="0" collapsed="false">
      <c r="A14" s="363" t="s">
        <v>170</v>
      </c>
      <c r="B14" s="364" t="n">
        <v>47653.40139</v>
      </c>
      <c r="C14" s="365" t="n">
        <v>7.80703</v>
      </c>
      <c r="D14" s="365" t="n">
        <f aca="false">C14+B14</f>
        <v>47661.20842</v>
      </c>
      <c r="E14" s="366" t="n">
        <f aca="false">D14/$D$8</f>
        <v>0.067140797855163</v>
      </c>
      <c r="F14" s="367" t="n">
        <v>47659.78896</v>
      </c>
      <c r="G14" s="365" t="n">
        <v>412.35313</v>
      </c>
      <c r="H14" s="365" t="n">
        <f aca="false">G14+F14</f>
        <v>48072.14209</v>
      </c>
      <c r="I14" s="368" t="n">
        <f aca="false">(D14/H14-1)</f>
        <v>-0.00854827041471673</v>
      </c>
      <c r="J14" s="367" t="n">
        <v>195145.94134</v>
      </c>
      <c r="K14" s="365" t="n">
        <v>578.42995</v>
      </c>
      <c r="L14" s="365" t="n">
        <f aca="false">K14+J14</f>
        <v>195724.37129</v>
      </c>
      <c r="M14" s="368" t="n">
        <f aca="false">(L14/$L$8)</f>
        <v>0.0660042584892735</v>
      </c>
      <c r="N14" s="367" t="n">
        <v>212987.13408</v>
      </c>
      <c r="O14" s="365" t="n">
        <v>1534.43626</v>
      </c>
      <c r="P14" s="365" t="n">
        <f aca="false">O14+N14</f>
        <v>214521.57034</v>
      </c>
      <c r="Q14" s="369" t="n">
        <f aca="false">(L14/P14-1)</f>
        <v>-0.0876238180627144</v>
      </c>
    </row>
    <row r="15" s="370" customFormat="true" ht="18" hidden="false" customHeight="true" outlineLevel="0" collapsed="false">
      <c r="A15" s="363" t="s">
        <v>171</v>
      </c>
      <c r="B15" s="364" t="n">
        <v>27191.21537</v>
      </c>
      <c r="C15" s="365" t="n">
        <v>21.02911</v>
      </c>
      <c r="D15" s="365" t="n">
        <f aca="false">C15+B15</f>
        <v>27212.24448</v>
      </c>
      <c r="E15" s="366" t="n">
        <f aca="false">D15/$D$8</f>
        <v>0.0383341477563182</v>
      </c>
      <c r="F15" s="367" t="n">
        <v>21061.08577</v>
      </c>
      <c r="G15" s="365" t="n">
        <v>38.88945</v>
      </c>
      <c r="H15" s="365" t="n">
        <f aca="false">G15+F15</f>
        <v>21099.97522</v>
      </c>
      <c r="I15" s="368" t="n">
        <f aca="false">(D15/H15-1)</f>
        <v>0.28968134778691</v>
      </c>
      <c r="J15" s="367" t="n">
        <v>101425.12595</v>
      </c>
      <c r="K15" s="365" t="n">
        <v>59.34242</v>
      </c>
      <c r="L15" s="365" t="n">
        <f aca="false">K15+J15</f>
        <v>101484.46837</v>
      </c>
      <c r="M15" s="368" t="n">
        <f aca="false">(L15/$L$8)</f>
        <v>0.0342236740309418</v>
      </c>
      <c r="N15" s="367" t="n">
        <v>90935.0569</v>
      </c>
      <c r="O15" s="365" t="n">
        <v>126.7508</v>
      </c>
      <c r="P15" s="365" t="n">
        <f aca="false">O15+N15</f>
        <v>91061.8077</v>
      </c>
      <c r="Q15" s="369" t="n">
        <f aca="false">(L15/P15-1)</f>
        <v>0.114456992818956</v>
      </c>
    </row>
    <row r="16" s="370" customFormat="true" ht="18" hidden="false" customHeight="true" outlineLevel="0" collapsed="false">
      <c r="A16" s="363" t="s">
        <v>172</v>
      </c>
      <c r="B16" s="364" t="n">
        <v>20574.04275</v>
      </c>
      <c r="C16" s="365" t="n">
        <v>31.57551</v>
      </c>
      <c r="D16" s="365" t="n">
        <f aca="false">C16+B16</f>
        <v>20605.61826</v>
      </c>
      <c r="E16" s="366" t="n">
        <f aca="false">D16/$D$8</f>
        <v>0.0290273305301837</v>
      </c>
      <c r="F16" s="367" t="n">
        <v>22051.69668</v>
      </c>
      <c r="G16" s="365" t="n">
        <v>49.96125</v>
      </c>
      <c r="H16" s="365" t="n">
        <f aca="false">G16+F16</f>
        <v>22101.65793</v>
      </c>
      <c r="I16" s="368" t="n">
        <f aca="false">(D16/H16-1)</f>
        <v>-0.0676890247210519</v>
      </c>
      <c r="J16" s="367" t="n">
        <v>86418.17397</v>
      </c>
      <c r="K16" s="365" t="n">
        <v>490.41963</v>
      </c>
      <c r="L16" s="365" t="n">
        <f aca="false">K16+J16</f>
        <v>86908.5936</v>
      </c>
      <c r="M16" s="368" t="n">
        <f aca="false">(L16/$L$8)</f>
        <v>0.0293082421933762</v>
      </c>
      <c r="N16" s="367" t="n">
        <v>92772.0459</v>
      </c>
      <c r="O16" s="365" t="n">
        <v>569.15856</v>
      </c>
      <c r="P16" s="365" t="n">
        <f aca="false">O16+N16</f>
        <v>93341.20446</v>
      </c>
      <c r="Q16" s="369" t="n">
        <f aca="false">(L16/P16-1)</f>
        <v>-0.0689150187981193</v>
      </c>
    </row>
    <row r="17" s="370" customFormat="true" ht="18" hidden="false" customHeight="true" outlineLevel="0" collapsed="false">
      <c r="A17" s="363" t="s">
        <v>173</v>
      </c>
      <c r="B17" s="364" t="n">
        <v>19652.76867</v>
      </c>
      <c r="C17" s="365" t="n">
        <v>0</v>
      </c>
      <c r="D17" s="365" t="n">
        <f aca="false">C17+B17</f>
        <v>19652.76867</v>
      </c>
      <c r="E17" s="366" t="n">
        <f aca="false">D17/$D$8</f>
        <v>0.0276850422452371</v>
      </c>
      <c r="F17" s="367" t="n">
        <v>7045.92147</v>
      </c>
      <c r="G17" s="365" t="n">
        <v>2.83938</v>
      </c>
      <c r="H17" s="365" t="n">
        <f aca="false">G17+F17</f>
        <v>7048.76085</v>
      </c>
      <c r="I17" s="368" t="n">
        <f aca="false">(D17/H17-1)</f>
        <v>1.78811681772407</v>
      </c>
      <c r="J17" s="367" t="n">
        <v>106185.71355</v>
      </c>
      <c r="K17" s="365" t="n">
        <v>121.14688</v>
      </c>
      <c r="L17" s="365" t="n">
        <f aca="false">K17+J17</f>
        <v>106306.86043</v>
      </c>
      <c r="M17" s="368" t="n">
        <f aca="false">(L17/$L$8)</f>
        <v>0.0358499324777922</v>
      </c>
      <c r="N17" s="367" t="n">
        <v>29590.12544</v>
      </c>
      <c r="O17" s="365" t="n">
        <v>25.55442</v>
      </c>
      <c r="P17" s="365" t="n">
        <f aca="false">O17+N17</f>
        <v>29615.67986</v>
      </c>
      <c r="Q17" s="369" t="n">
        <f aca="false">(L17/P17-1)</f>
        <v>2.58954651497236</v>
      </c>
    </row>
    <row r="18" s="370" customFormat="true" ht="18" hidden="false" customHeight="true" outlineLevel="0" collapsed="false">
      <c r="A18" s="363" t="s">
        <v>174</v>
      </c>
      <c r="B18" s="364" t="n">
        <v>17017.9338</v>
      </c>
      <c r="C18" s="365" t="n">
        <v>1075.08696</v>
      </c>
      <c r="D18" s="365" t="n">
        <f aca="false">C18+B18</f>
        <v>18093.02076</v>
      </c>
      <c r="E18" s="366" t="n">
        <f aca="false">D18/$D$8</f>
        <v>0.0254878105215367</v>
      </c>
      <c r="F18" s="367" t="n">
        <v>15033.89802</v>
      </c>
      <c r="G18" s="365" t="n">
        <v>626.06496</v>
      </c>
      <c r="H18" s="365" t="n">
        <f aca="false">G18+F18</f>
        <v>15659.96298</v>
      </c>
      <c r="I18" s="368" t="n">
        <f aca="false">(D18/H18-1)</f>
        <v>0.155368041617171</v>
      </c>
      <c r="J18" s="367" t="n">
        <v>62285.766</v>
      </c>
      <c r="K18" s="365" t="n">
        <v>1081.50156</v>
      </c>
      <c r="L18" s="365" t="n">
        <f aca="false">K18+J18</f>
        <v>63367.26756</v>
      </c>
      <c r="M18" s="368" t="n">
        <f aca="false">(L18/$L$8)</f>
        <v>0.0213693853260209</v>
      </c>
      <c r="N18" s="367" t="n">
        <v>59363.9157</v>
      </c>
      <c r="O18" s="365" t="n">
        <v>782.5812</v>
      </c>
      <c r="P18" s="365" t="n">
        <f aca="false">O18+N18</f>
        <v>60146.4969</v>
      </c>
      <c r="Q18" s="369" t="n">
        <f aca="false">(L18/P18-1)</f>
        <v>0.0535487655308484</v>
      </c>
    </row>
    <row r="19" s="370" customFormat="true" ht="18" hidden="false" customHeight="true" outlineLevel="0" collapsed="false">
      <c r="A19" s="363" t="s">
        <v>175</v>
      </c>
      <c r="B19" s="364" t="n">
        <v>17278.45749</v>
      </c>
      <c r="C19" s="365" t="n">
        <v>3.44673</v>
      </c>
      <c r="D19" s="365" t="n">
        <f aca="false">C19+B19</f>
        <v>17281.90422</v>
      </c>
      <c r="E19" s="366" t="n">
        <f aca="false">D19/$D$8</f>
        <v>0.024345182932886</v>
      </c>
      <c r="F19" s="367" t="n">
        <v>15250.30308</v>
      </c>
      <c r="G19" s="365"/>
      <c r="H19" s="365" t="n">
        <f aca="false">G19+F19</f>
        <v>15250.30308</v>
      </c>
      <c r="I19" s="368" t="n">
        <f aca="false">(D19/H19-1)</f>
        <v>0.133217099315511</v>
      </c>
      <c r="J19" s="367" t="n">
        <v>67322.51514</v>
      </c>
      <c r="K19" s="365" t="n">
        <v>69.42699</v>
      </c>
      <c r="L19" s="365" t="n">
        <f aca="false">K19+J19</f>
        <v>67391.94213</v>
      </c>
      <c r="M19" s="368" t="n">
        <f aca="false">(L19/$L$8)</f>
        <v>0.0227266289789326</v>
      </c>
      <c r="N19" s="367" t="n">
        <v>68218.17255</v>
      </c>
      <c r="O19" s="365" t="n">
        <v>148.70178</v>
      </c>
      <c r="P19" s="365" t="n">
        <f aca="false">O19+N19</f>
        <v>68366.87433</v>
      </c>
      <c r="Q19" s="369" t="n">
        <f aca="false">(L19/P19-1)</f>
        <v>-0.0142603009067537</v>
      </c>
    </row>
    <row r="20" s="370" customFormat="true" ht="18" hidden="false" customHeight="true" outlineLevel="0" collapsed="false">
      <c r="A20" s="363" t="s">
        <v>176</v>
      </c>
      <c r="B20" s="364" t="n">
        <v>12608.59859</v>
      </c>
      <c r="C20" s="365" t="n">
        <v>2602.32444</v>
      </c>
      <c r="D20" s="365" t="n">
        <f aca="false">C20+B20</f>
        <v>15210.92303</v>
      </c>
      <c r="E20" s="366" t="n">
        <f aca="false">D20/$D$8</f>
        <v>0.0214277720226481</v>
      </c>
      <c r="F20" s="367" t="n">
        <v>5362.09545</v>
      </c>
      <c r="G20" s="365" t="n">
        <v>3702.46997</v>
      </c>
      <c r="H20" s="365" t="n">
        <f aca="false">G20+F20</f>
        <v>9064.56542</v>
      </c>
      <c r="I20" s="368" t="n">
        <f aca="false">(D20/H20-1)</f>
        <v>0.678064234214551</v>
      </c>
      <c r="J20" s="367" t="n">
        <v>66166.17837</v>
      </c>
      <c r="K20" s="365" t="n">
        <v>16721.02378</v>
      </c>
      <c r="L20" s="365" t="n">
        <f aca="false">K20+J20</f>
        <v>82887.20215</v>
      </c>
      <c r="M20" s="368" t="n">
        <f aca="false">(L20/$L$8)</f>
        <v>0.027952105709182</v>
      </c>
      <c r="N20" s="367" t="n">
        <v>25073.61383</v>
      </c>
      <c r="O20" s="365" t="n">
        <v>21371.14386</v>
      </c>
      <c r="P20" s="365" t="n">
        <f aca="false">O20+N20</f>
        <v>46444.75769</v>
      </c>
      <c r="Q20" s="369" t="n">
        <f aca="false">(L20/P20-1)</f>
        <v>0.784640641323583</v>
      </c>
    </row>
    <row r="21" s="370" customFormat="true" ht="18" hidden="false" customHeight="true" outlineLevel="0" collapsed="false">
      <c r="A21" s="363" t="s">
        <v>177</v>
      </c>
      <c r="B21" s="364" t="n">
        <v>12886.0986</v>
      </c>
      <c r="C21" s="365" t="n">
        <v>2.47008</v>
      </c>
      <c r="D21" s="365" t="n">
        <f aca="false">C21+B21</f>
        <v>12888.56868</v>
      </c>
      <c r="E21" s="366" t="n">
        <f aca="false">D21/$D$8</f>
        <v>0.0181562493497991</v>
      </c>
      <c r="F21" s="367" t="n">
        <v>5102.87652</v>
      </c>
      <c r="G21" s="365" t="n">
        <v>4.32264</v>
      </c>
      <c r="H21" s="365" t="n">
        <f aca="false">G21+F21</f>
        <v>5107.19916</v>
      </c>
      <c r="I21" s="368" t="n">
        <f aca="false">(D21/H21-1)</f>
        <v>1.52360800435282</v>
      </c>
      <c r="J21" s="367" t="n">
        <v>48774.50844</v>
      </c>
      <c r="K21" s="365" t="n">
        <v>12.04164</v>
      </c>
      <c r="L21" s="365" t="n">
        <f aca="false">K21+J21</f>
        <v>48786.55008</v>
      </c>
      <c r="M21" s="368" t="n">
        <f aca="false">(L21/$L$8)</f>
        <v>0.0164523203781763</v>
      </c>
      <c r="N21" s="367" t="n">
        <v>21535.08372</v>
      </c>
      <c r="O21" s="365" t="n">
        <v>16.36428</v>
      </c>
      <c r="P21" s="365" t="n">
        <f aca="false">O21+N21</f>
        <v>21551.448</v>
      </c>
      <c r="Q21" s="369" t="n">
        <f aca="false">(L21/P21-1)</f>
        <v>1.26372492836676</v>
      </c>
    </row>
    <row r="22" s="370" customFormat="true" ht="18" hidden="false" customHeight="true" outlineLevel="0" collapsed="false">
      <c r="A22" s="363" t="s">
        <v>178</v>
      </c>
      <c r="B22" s="364" t="n">
        <v>12708.49176</v>
      </c>
      <c r="C22" s="365" t="n">
        <v>26.34696</v>
      </c>
      <c r="D22" s="365" t="n">
        <f aca="false">C22+B22</f>
        <v>12734.83872</v>
      </c>
      <c r="E22" s="366" t="n">
        <f aca="false">D22/$D$8</f>
        <v>0.0179396884922211</v>
      </c>
      <c r="F22" s="367" t="n">
        <v>9860.34978</v>
      </c>
      <c r="G22" s="365" t="n">
        <v>63.73116</v>
      </c>
      <c r="H22" s="365" t="n">
        <f aca="false">G22+F22</f>
        <v>9924.08094</v>
      </c>
      <c r="I22" s="368" t="n">
        <f aca="false">(D22/H22-1)</f>
        <v>0.283226003192997</v>
      </c>
      <c r="J22" s="367" t="n">
        <v>50602.54104</v>
      </c>
      <c r="K22" s="365" t="n">
        <v>196.35606</v>
      </c>
      <c r="L22" s="365" t="n">
        <f aca="false">K22+J22</f>
        <v>50798.8971</v>
      </c>
      <c r="M22" s="368" t="n">
        <f aca="false">(L22/$L$8)</f>
        <v>0.0171309454875726</v>
      </c>
      <c r="N22" s="367" t="n">
        <v>42302.71458</v>
      </c>
      <c r="O22" s="365" t="n">
        <v>294.08904</v>
      </c>
      <c r="P22" s="365" t="n">
        <f aca="false">O22+N22</f>
        <v>42596.80362</v>
      </c>
      <c r="Q22" s="369" t="n">
        <f aca="false">(L22/P22-1)</f>
        <v>0.192551853260392</v>
      </c>
    </row>
    <row r="23" s="370" customFormat="true" ht="18" hidden="false" customHeight="true" outlineLevel="0" collapsed="false">
      <c r="A23" s="363" t="s">
        <v>179</v>
      </c>
      <c r="B23" s="364" t="n">
        <v>11828.39728</v>
      </c>
      <c r="C23" s="365" t="n">
        <v>8.71016</v>
      </c>
      <c r="D23" s="365" t="n">
        <f aca="false">C23+B23</f>
        <v>11837.10744</v>
      </c>
      <c r="E23" s="366" t="n">
        <f aca="false">D23/$D$8</f>
        <v>0.0166750458950887</v>
      </c>
      <c r="F23" s="367" t="n">
        <v>12305.27854</v>
      </c>
      <c r="G23" s="365" t="n">
        <v>38.10695</v>
      </c>
      <c r="H23" s="365" t="n">
        <f aca="false">G23+F23</f>
        <v>12343.38549</v>
      </c>
      <c r="I23" s="368" t="n">
        <f aca="false">(D23/H23-1)</f>
        <v>-0.0410161418364646</v>
      </c>
      <c r="J23" s="367" t="n">
        <v>50412.22854</v>
      </c>
      <c r="K23" s="365" t="n">
        <v>37.01818</v>
      </c>
      <c r="L23" s="365" t="n">
        <f aca="false">K23+J23</f>
        <v>50449.24672</v>
      </c>
      <c r="M23" s="368" t="n">
        <f aca="false">(L23/$L$8)</f>
        <v>0.0170130326599043</v>
      </c>
      <c r="N23" s="367" t="n">
        <v>52817.32147</v>
      </c>
      <c r="O23" s="365" t="n">
        <v>123.03101</v>
      </c>
      <c r="P23" s="365" t="n">
        <f aca="false">O23+N23</f>
        <v>52940.35248</v>
      </c>
      <c r="Q23" s="369" t="n">
        <f aca="false">(L23/P23-1)</f>
        <v>-0.0470549522869366</v>
      </c>
    </row>
    <row r="24" s="370" customFormat="true" ht="18" hidden="false" customHeight="true" outlineLevel="0" collapsed="false">
      <c r="A24" s="363" t="s">
        <v>180</v>
      </c>
      <c r="B24" s="364" t="n">
        <v>11646.83124</v>
      </c>
      <c r="C24" s="365" t="n">
        <v>3.16404</v>
      </c>
      <c r="D24" s="365" t="n">
        <f aca="false">C24+B24</f>
        <v>11649.99528</v>
      </c>
      <c r="E24" s="366" t="n">
        <f aca="false">D24/$D$8</f>
        <v>0.0164114592146987</v>
      </c>
      <c r="F24" s="367" t="n">
        <v>5085.13962</v>
      </c>
      <c r="G24" s="365" t="n">
        <v>5.80074</v>
      </c>
      <c r="H24" s="365" t="n">
        <f aca="false">G24+F24</f>
        <v>5090.94036</v>
      </c>
      <c r="I24" s="368" t="n">
        <f aca="false">(D24/H24-1)</f>
        <v>1.28837787445618</v>
      </c>
      <c r="J24" s="367" t="n">
        <v>56135.343</v>
      </c>
      <c r="K24" s="365" t="n">
        <v>14.23818</v>
      </c>
      <c r="L24" s="365" t="n">
        <f aca="false">K24+J24</f>
        <v>56149.58118</v>
      </c>
      <c r="M24" s="368" t="n">
        <f aca="false">(L24/$L$8)</f>
        <v>0.0189353601998696</v>
      </c>
      <c r="N24" s="367" t="n">
        <v>21155.82612</v>
      </c>
      <c r="O24" s="365" t="n">
        <v>26.367</v>
      </c>
      <c r="P24" s="365" t="n">
        <f aca="false">O24+N24</f>
        <v>21182.19312</v>
      </c>
      <c r="Q24" s="369" t="n">
        <f aca="false">(L24/P24-1)</f>
        <v>1.65079167496515</v>
      </c>
    </row>
    <row r="25" s="370" customFormat="true" ht="18" hidden="false" customHeight="true" outlineLevel="0" collapsed="false">
      <c r="A25" s="363" t="s">
        <v>181</v>
      </c>
      <c r="B25" s="364" t="n">
        <v>9724.83721</v>
      </c>
      <c r="C25" s="365" t="n">
        <v>2.25412</v>
      </c>
      <c r="D25" s="365" t="n">
        <f aca="false">C25+B25</f>
        <v>9727.09133</v>
      </c>
      <c r="E25" s="366" t="n">
        <f aca="false">D25/$D$8</f>
        <v>0.0137026461215823</v>
      </c>
      <c r="F25" s="367" t="n">
        <v>2559.55326</v>
      </c>
      <c r="G25" s="365"/>
      <c r="H25" s="365" t="n">
        <f aca="false">G25+F25</f>
        <v>2559.55326</v>
      </c>
      <c r="I25" s="368" t="n">
        <f aca="false">(D25/H25-1)</f>
        <v>2.80030823425804</v>
      </c>
      <c r="J25" s="367" t="n">
        <v>51638.50802</v>
      </c>
      <c r="K25" s="365" t="n">
        <v>2.25412</v>
      </c>
      <c r="L25" s="365" t="n">
        <f aca="false">K25+J25</f>
        <v>51640.76214</v>
      </c>
      <c r="M25" s="368" t="n">
        <f aca="false">(L25/$L$8)</f>
        <v>0.0174148481888407</v>
      </c>
      <c r="N25" s="367" t="n">
        <v>11529.8238</v>
      </c>
      <c r="O25" s="365" t="n">
        <v>3.94471</v>
      </c>
      <c r="P25" s="365" t="n">
        <f aca="false">O25+N25</f>
        <v>11533.76851</v>
      </c>
      <c r="Q25" s="369" t="n">
        <f aca="false">(L25/P25-1)</f>
        <v>3.47735378902624</v>
      </c>
    </row>
    <row r="26" s="370" customFormat="true" ht="18" hidden="false" customHeight="true" outlineLevel="0" collapsed="false">
      <c r="A26" s="363" t="s">
        <v>182</v>
      </c>
      <c r="B26" s="364" t="n">
        <v>8705.1932</v>
      </c>
      <c r="C26" s="365" t="n">
        <v>3.84505</v>
      </c>
      <c r="D26" s="365" t="n">
        <f aca="false">C26+B26</f>
        <v>8709.03825</v>
      </c>
      <c r="E26" s="366" t="n">
        <f aca="false">D26/$D$8</f>
        <v>0.0122685050597828</v>
      </c>
      <c r="F26" s="367"/>
      <c r="G26" s="365" t="n">
        <v>13.07317</v>
      </c>
      <c r="H26" s="365" t="n">
        <f aca="false">G26+F26</f>
        <v>13.07317</v>
      </c>
      <c r="I26" s="368" t="s">
        <v>107</v>
      </c>
      <c r="J26" s="367" t="n">
        <v>40548.35928</v>
      </c>
      <c r="K26" s="365" t="n">
        <v>6.92109</v>
      </c>
      <c r="L26" s="365" t="n">
        <f aca="false">K26+J26</f>
        <v>40555.28037</v>
      </c>
      <c r="M26" s="368" t="n">
        <f aca="false">(L26/$L$8)</f>
        <v>0.0136764838788536</v>
      </c>
      <c r="N26" s="367" t="n">
        <v>128.42467</v>
      </c>
      <c r="O26" s="365" t="n">
        <v>55.36872</v>
      </c>
      <c r="P26" s="365" t="n">
        <f aca="false">O26+N26</f>
        <v>183.79339</v>
      </c>
      <c r="Q26" s="371" t="s">
        <v>107</v>
      </c>
    </row>
    <row r="27" s="370" customFormat="true" ht="18" hidden="false" customHeight="true" outlineLevel="0" collapsed="false">
      <c r="A27" s="363" t="s">
        <v>183</v>
      </c>
      <c r="B27" s="364" t="n">
        <v>4902.80657</v>
      </c>
      <c r="C27" s="365" t="n">
        <v>3745.79523</v>
      </c>
      <c r="D27" s="365" t="n">
        <f aca="false">C27+B27</f>
        <v>8648.6018</v>
      </c>
      <c r="E27" s="366" t="n">
        <f aca="false">D27/$D$8</f>
        <v>0.0121833676575421</v>
      </c>
      <c r="F27" s="367" t="n">
        <v>6425.00686</v>
      </c>
      <c r="G27" s="365" t="n">
        <v>3631.02156</v>
      </c>
      <c r="H27" s="365" t="n">
        <f aca="false">G27+F27</f>
        <v>10056.02842</v>
      </c>
      <c r="I27" s="368" t="n">
        <f aca="false">(D27/H27-1)</f>
        <v>-0.139958496656675</v>
      </c>
      <c r="J27" s="367" t="n">
        <v>24337.81469</v>
      </c>
      <c r="K27" s="365" t="n">
        <v>15823.69517</v>
      </c>
      <c r="L27" s="365" t="n">
        <f aca="false">K27+J27</f>
        <v>40161.50986</v>
      </c>
      <c r="M27" s="368" t="n">
        <f aca="false">(L27/$L$8)</f>
        <v>0.0135436923907206</v>
      </c>
      <c r="N27" s="367" t="n">
        <v>28003.61615</v>
      </c>
      <c r="O27" s="365" t="n">
        <v>17562.69017</v>
      </c>
      <c r="P27" s="365" t="n">
        <f aca="false">O27+N27</f>
        <v>45566.30632</v>
      </c>
      <c r="Q27" s="369" t="n">
        <f aca="false">(L27/P27-1)</f>
        <v>-0.118613881538775</v>
      </c>
    </row>
    <row r="28" s="370" customFormat="true" ht="18" hidden="false" customHeight="true" outlineLevel="0" collapsed="false">
      <c r="A28" s="363" t="s">
        <v>184</v>
      </c>
      <c r="B28" s="364" t="n">
        <v>8107.7842</v>
      </c>
      <c r="C28" s="365" t="n">
        <v>33.42372</v>
      </c>
      <c r="D28" s="365" t="n">
        <f aca="false">C28+B28</f>
        <v>8141.20792</v>
      </c>
      <c r="E28" s="366" t="n">
        <f aca="false">D28/$D$8</f>
        <v>0.011468597070321</v>
      </c>
      <c r="F28" s="367" t="n">
        <v>7173.4393</v>
      </c>
      <c r="G28" s="365" t="n">
        <v>29.87878</v>
      </c>
      <c r="H28" s="365" t="n">
        <f aca="false">G28+F28</f>
        <v>7203.31808</v>
      </c>
      <c r="I28" s="368" t="n">
        <f aca="false">(D28/H28-1)</f>
        <v>0.130202474690664</v>
      </c>
      <c r="J28" s="367" t="n">
        <v>32887.92764</v>
      </c>
      <c r="K28" s="365" t="n">
        <v>305.87768</v>
      </c>
      <c r="L28" s="365" t="n">
        <f aca="false">K28+J28</f>
        <v>33193.80532</v>
      </c>
      <c r="M28" s="368" t="n">
        <f aca="false">(L28/$L$8)</f>
        <v>0.0111939688049254</v>
      </c>
      <c r="N28" s="367" t="n">
        <v>31732.78362</v>
      </c>
      <c r="O28" s="365" t="n">
        <v>624.41586</v>
      </c>
      <c r="P28" s="365" t="n">
        <f aca="false">O28+N28</f>
        <v>32357.19948</v>
      </c>
      <c r="Q28" s="369" t="n">
        <f aca="false">(L28/P28-1)</f>
        <v>0.025855322878517</v>
      </c>
    </row>
    <row r="29" s="370" customFormat="true" ht="18" hidden="false" customHeight="true" outlineLevel="0" collapsed="false">
      <c r="A29" s="363" t="s">
        <v>185</v>
      </c>
      <c r="B29" s="364" t="n">
        <v>6604.0848</v>
      </c>
      <c r="C29" s="365" t="n">
        <v>204.88328</v>
      </c>
      <c r="D29" s="365" t="n">
        <f aca="false">C29+B29</f>
        <v>6808.96808</v>
      </c>
      <c r="E29" s="366" t="n">
        <f aca="false">D29/$D$8</f>
        <v>0.0095918581298434</v>
      </c>
      <c r="F29" s="367" t="n">
        <v>4739.11104</v>
      </c>
      <c r="G29" s="365" t="n">
        <v>324.02064</v>
      </c>
      <c r="H29" s="365" t="n">
        <f aca="false">G29+F29</f>
        <v>5063.13168</v>
      </c>
      <c r="I29" s="368" t="n">
        <f aca="false">(D29/H29-1)</f>
        <v>0.344813548282039</v>
      </c>
      <c r="J29" s="367" t="n">
        <v>24575.27536</v>
      </c>
      <c r="K29" s="365" t="n">
        <v>903.42396</v>
      </c>
      <c r="L29" s="365" t="n">
        <f aca="false">K29+J29</f>
        <v>25478.69932</v>
      </c>
      <c r="M29" s="368" t="n">
        <f aca="false">(L29/$L$8)</f>
        <v>0.00859219853308926</v>
      </c>
      <c r="N29" s="367" t="n">
        <v>21117.61236</v>
      </c>
      <c r="O29" s="365" t="n">
        <v>1361.01036</v>
      </c>
      <c r="P29" s="365" t="n">
        <f aca="false">O29+N29</f>
        <v>22478.62272</v>
      </c>
      <c r="Q29" s="369" t="n">
        <f aca="false">(L29/P29-1)</f>
        <v>0.133463541666667</v>
      </c>
    </row>
    <row r="30" s="370" customFormat="true" ht="18" hidden="false" customHeight="true" outlineLevel="0" collapsed="false">
      <c r="A30" s="363" t="s">
        <v>186</v>
      </c>
      <c r="B30" s="364" t="n">
        <v>5954.67165</v>
      </c>
      <c r="C30" s="365" t="n">
        <v>102.51045</v>
      </c>
      <c r="D30" s="365" t="n">
        <f aca="false">C30+B30</f>
        <v>6057.1821</v>
      </c>
      <c r="E30" s="366" t="n">
        <f aca="false">D30/$D$8</f>
        <v>0.00853281006566664</v>
      </c>
      <c r="F30" s="367" t="n">
        <v>5261.7382</v>
      </c>
      <c r="G30" s="365" t="n">
        <v>76.7085</v>
      </c>
      <c r="H30" s="365" t="n">
        <f aca="false">G30+F30</f>
        <v>5338.4467</v>
      </c>
      <c r="I30" s="368" t="n">
        <f aca="false">(D30/H30-1)</f>
        <v>0.13463380649656</v>
      </c>
      <c r="J30" s="367" t="n">
        <v>22470.0117</v>
      </c>
      <c r="K30" s="365" t="n">
        <v>380.52065</v>
      </c>
      <c r="L30" s="365" t="n">
        <f aca="false">K30+J30</f>
        <v>22850.53235</v>
      </c>
      <c r="M30" s="368" t="n">
        <f aca="false">(L30/$L$8)</f>
        <v>0.00770590005683142</v>
      </c>
      <c r="N30" s="367" t="n">
        <v>22029.2865</v>
      </c>
      <c r="O30" s="365" t="n">
        <v>298.4658</v>
      </c>
      <c r="P30" s="365" t="n">
        <f aca="false">O30+N30</f>
        <v>22327.7523</v>
      </c>
      <c r="Q30" s="369" t="n">
        <f aca="false">(L30/P30-1)</f>
        <v>0.0234139130072661</v>
      </c>
    </row>
    <row r="31" s="370" customFormat="true" ht="18" hidden="false" customHeight="true" outlineLevel="0" collapsed="false">
      <c r="A31" s="363" t="s">
        <v>187</v>
      </c>
      <c r="B31" s="364" t="n">
        <v>5497.48128</v>
      </c>
      <c r="C31" s="365" t="n">
        <v>0</v>
      </c>
      <c r="D31" s="365" t="n">
        <f aca="false">C31+B31</f>
        <v>5497.48128</v>
      </c>
      <c r="E31" s="366" t="n">
        <f aca="false">D31/$D$8</f>
        <v>0.00774435419430397</v>
      </c>
      <c r="F31" s="367"/>
      <c r="G31" s="365"/>
      <c r="H31" s="365" t="n">
        <f aca="false">G31+F31</f>
        <v>0</v>
      </c>
      <c r="I31" s="368"/>
      <c r="J31" s="367" t="n">
        <v>25312.35936</v>
      </c>
      <c r="K31" s="365" t="n">
        <v>19.12312</v>
      </c>
      <c r="L31" s="365" t="n">
        <f aca="false">K31+J31</f>
        <v>25331.48248</v>
      </c>
      <c r="M31" s="368" t="n">
        <f aca="false">(L31/$L$8)</f>
        <v>0.00854255250128806</v>
      </c>
      <c r="N31" s="367" t="n">
        <v>108.0872</v>
      </c>
      <c r="O31" s="365" t="n">
        <v>9.14584</v>
      </c>
      <c r="P31" s="365" t="n">
        <f aca="false">O31+N31</f>
        <v>117.23304</v>
      </c>
      <c r="Q31" s="371" t="s">
        <v>107</v>
      </c>
    </row>
    <row r="32" s="370" customFormat="true" ht="18" hidden="false" customHeight="true" outlineLevel="0" collapsed="false">
      <c r="A32" s="363" t="s">
        <v>188</v>
      </c>
      <c r="B32" s="364" t="n">
        <v>4949.31983</v>
      </c>
      <c r="C32" s="365" t="n">
        <v>2.29809</v>
      </c>
      <c r="D32" s="365" t="n">
        <f aca="false">C32+B32</f>
        <v>4951.61792</v>
      </c>
      <c r="E32" s="366" t="n">
        <f aca="false">D32/$D$8</f>
        <v>0.00697539128452343</v>
      </c>
      <c r="F32" s="367" t="n">
        <v>4593.11588</v>
      </c>
      <c r="G32" s="365" t="n">
        <v>15.3206</v>
      </c>
      <c r="H32" s="365" t="n">
        <f aca="false">G32+F32</f>
        <v>4608.43648</v>
      </c>
      <c r="I32" s="368" t="n">
        <f aca="false">(D32/H32-1)</f>
        <v>0.0744680851063833</v>
      </c>
      <c r="J32" s="367" t="n">
        <v>20879.67971</v>
      </c>
      <c r="K32" s="365" t="n">
        <v>2.29809</v>
      </c>
      <c r="L32" s="365" t="n">
        <f aca="false">K32+J32</f>
        <v>20881.9778</v>
      </c>
      <c r="M32" s="368" t="n">
        <f aca="false">(L32/$L$8)</f>
        <v>0.00704204311090251</v>
      </c>
      <c r="N32" s="367" t="n">
        <v>19765.10606</v>
      </c>
      <c r="O32" s="365" t="n">
        <v>30.6412</v>
      </c>
      <c r="P32" s="365" t="n">
        <f aca="false">O32+N32</f>
        <v>19795.74726</v>
      </c>
      <c r="Q32" s="369" t="n">
        <f aca="false">(L32/P32-1)</f>
        <v>0.0548719139385498</v>
      </c>
    </row>
    <row r="33" s="370" customFormat="true" ht="18" hidden="false" customHeight="true" outlineLevel="0" collapsed="false">
      <c r="A33" s="363" t="s">
        <v>189</v>
      </c>
      <c r="B33" s="364" t="n">
        <v>4642.34664</v>
      </c>
      <c r="C33" s="365" t="n">
        <v>0.25932</v>
      </c>
      <c r="D33" s="365" t="n">
        <f aca="false">C33+B33</f>
        <v>4642.60596</v>
      </c>
      <c r="E33" s="366" t="n">
        <f aca="false">D33/$D$8</f>
        <v>0.00654008319584976</v>
      </c>
      <c r="F33" s="367" t="n">
        <v>3735.5046</v>
      </c>
      <c r="G33" s="365" t="n">
        <v>48.23352</v>
      </c>
      <c r="H33" s="365" t="n">
        <f aca="false">G33+F33</f>
        <v>3783.73812</v>
      </c>
      <c r="I33" s="368" t="n">
        <f aca="false">(D33/H33-1)</f>
        <v>0.22698923994243</v>
      </c>
      <c r="J33" s="367" t="n">
        <v>16821.56976</v>
      </c>
      <c r="K33" s="365" t="n">
        <v>140.55144</v>
      </c>
      <c r="L33" s="365" t="n">
        <f aca="false">K33+J33</f>
        <v>16962.1212</v>
      </c>
      <c r="M33" s="368" t="n">
        <f aca="false">(L33/$L$8)</f>
        <v>0.00572014729096941</v>
      </c>
      <c r="N33" s="367" t="n">
        <v>15787.92024</v>
      </c>
      <c r="O33" s="365" t="n">
        <v>205.12212</v>
      </c>
      <c r="P33" s="365" t="n">
        <f aca="false">O33+N33</f>
        <v>15993.04236</v>
      </c>
      <c r="Q33" s="369" t="n">
        <f aca="false">(L33/P33-1)</f>
        <v>0.0605937768553497</v>
      </c>
    </row>
    <row r="34" s="370" customFormat="true" ht="18" hidden="false" customHeight="true" outlineLevel="0" collapsed="false">
      <c r="A34" s="363" t="s">
        <v>190</v>
      </c>
      <c r="B34" s="364" t="n">
        <v>4374.43024</v>
      </c>
      <c r="C34" s="365" t="n">
        <v>0</v>
      </c>
      <c r="D34" s="365" t="n">
        <f aca="false">C34+B34</f>
        <v>4374.43024</v>
      </c>
      <c r="E34" s="366" t="n">
        <f aca="false">D34/$D$8</f>
        <v>0.00616230150707019</v>
      </c>
      <c r="F34" s="367"/>
      <c r="G34" s="365"/>
      <c r="H34" s="365" t="n">
        <f aca="false">G34+F34</f>
        <v>0</v>
      </c>
      <c r="I34" s="368"/>
      <c r="J34" s="367" t="n">
        <v>15101.0592</v>
      </c>
      <c r="K34" s="365"/>
      <c r="L34" s="365" t="n">
        <f aca="false">K34+J34</f>
        <v>15101.0592</v>
      </c>
      <c r="M34" s="368" t="n">
        <f aca="false">(L34/$L$8)</f>
        <v>0.005092540128392</v>
      </c>
      <c r="N34" s="367"/>
      <c r="O34" s="365"/>
      <c r="P34" s="365" t="n">
        <f aca="false">O34+N34</f>
        <v>0</v>
      </c>
      <c r="Q34" s="369"/>
    </row>
    <row r="35" s="370" customFormat="true" ht="18" hidden="false" customHeight="true" outlineLevel="0" collapsed="false">
      <c r="A35" s="363" t="s">
        <v>191</v>
      </c>
      <c r="B35" s="364" t="n">
        <v>3858.23904</v>
      </c>
      <c r="C35" s="365" t="n">
        <v>20.04336</v>
      </c>
      <c r="D35" s="365" t="n">
        <f aca="false">C35+B35</f>
        <v>3878.2824</v>
      </c>
      <c r="E35" s="366" t="n">
        <f aca="false">D35/$D$8</f>
        <v>0.00546337332341681</v>
      </c>
      <c r="F35" s="367" t="n">
        <v>2806.71696</v>
      </c>
      <c r="G35" s="365"/>
      <c r="H35" s="365" t="n">
        <f aca="false">G35+F35</f>
        <v>2806.71696</v>
      </c>
      <c r="I35" s="368" t="n">
        <f aca="false">(D35/H35-1)</f>
        <v>0.381786070797819</v>
      </c>
      <c r="J35" s="367" t="n">
        <v>13649.9592</v>
      </c>
      <c r="K35" s="365" t="n">
        <v>58.1904</v>
      </c>
      <c r="L35" s="365" t="n">
        <f aca="false">K35+J35</f>
        <v>13708.1496</v>
      </c>
      <c r="M35" s="368" t="n">
        <f aca="false">(L35/$L$8)</f>
        <v>0.00462280830764512</v>
      </c>
      <c r="N35" s="367" t="n">
        <v>12097.78416</v>
      </c>
      <c r="O35" s="365" t="n">
        <v>16.164</v>
      </c>
      <c r="P35" s="365" t="n">
        <f aca="false">O35+N35</f>
        <v>12113.94816</v>
      </c>
      <c r="Q35" s="369" t="n">
        <f aca="false">(L35/P35-1)</f>
        <v>0.13160048391688</v>
      </c>
    </row>
    <row r="36" s="370" customFormat="true" ht="18" hidden="false" customHeight="true" outlineLevel="0" collapsed="false">
      <c r="A36" s="363" t="s">
        <v>192</v>
      </c>
      <c r="B36" s="364" t="n">
        <v>3587.3145</v>
      </c>
      <c r="C36" s="365" t="n">
        <v>6.9426</v>
      </c>
      <c r="D36" s="365" t="n">
        <f aca="false">C36+B36</f>
        <v>3594.2571</v>
      </c>
      <c r="E36" s="366" t="n">
        <f aca="false">D36/$D$8</f>
        <v>0.00506326418046335</v>
      </c>
      <c r="F36" s="367" t="n">
        <v>3841.0848</v>
      </c>
      <c r="G36" s="365" t="n">
        <v>5.6637</v>
      </c>
      <c r="H36" s="365" t="n">
        <f aca="false">G36+F36</f>
        <v>3846.7485</v>
      </c>
      <c r="I36" s="368" t="n">
        <f aca="false">(D36/H36-1)</f>
        <v>-0.0656376157682262</v>
      </c>
      <c r="J36" s="367" t="n">
        <v>14907.7719</v>
      </c>
      <c r="K36" s="365" t="n">
        <v>75.8205</v>
      </c>
      <c r="L36" s="365" t="n">
        <f aca="false">K36+J36</f>
        <v>14983.5924</v>
      </c>
      <c r="M36" s="368" t="n">
        <f aca="false">(L36/$L$8)</f>
        <v>0.00505292672215135</v>
      </c>
      <c r="N36" s="367" t="n">
        <v>17368.7409</v>
      </c>
      <c r="O36" s="365" t="n">
        <v>75.2724</v>
      </c>
      <c r="P36" s="365" t="n">
        <f aca="false">O36+N36</f>
        <v>17444.0133</v>
      </c>
      <c r="Q36" s="369" t="n">
        <f aca="false">(L36/P36-1)</f>
        <v>-0.141046722315902</v>
      </c>
    </row>
    <row r="37" s="370" customFormat="true" ht="18" hidden="false" customHeight="true" outlineLevel="0" collapsed="false">
      <c r="A37" s="363" t="s">
        <v>193</v>
      </c>
      <c r="B37" s="364" t="n">
        <v>3537.63258</v>
      </c>
      <c r="C37" s="365" t="n">
        <v>3.58205</v>
      </c>
      <c r="D37" s="365" t="n">
        <f aca="false">C37+B37</f>
        <v>3541.21463</v>
      </c>
      <c r="E37" s="366" t="n">
        <f aca="false">D37/$D$8</f>
        <v>0.00498854274821125</v>
      </c>
      <c r="F37" s="367" t="n">
        <v>2473.04732</v>
      </c>
      <c r="G37" s="365"/>
      <c r="H37" s="365" t="n">
        <f aca="false">G37+F37</f>
        <v>2473.04732</v>
      </c>
      <c r="I37" s="368" t="n">
        <f aca="false">(D37/H37-1)</f>
        <v>0.431923522595597</v>
      </c>
      <c r="J37" s="367" t="n">
        <v>15701.55797</v>
      </c>
      <c r="K37" s="365" t="n">
        <v>13.61179</v>
      </c>
      <c r="L37" s="365" t="n">
        <f aca="false">K37+J37</f>
        <v>15715.16976</v>
      </c>
      <c r="M37" s="368" t="n">
        <f aca="false">(L37/$L$8)</f>
        <v>0.0052996370365393</v>
      </c>
      <c r="N37" s="367" t="n">
        <v>9859.95083</v>
      </c>
      <c r="O37" s="365" t="n">
        <v>5.73128</v>
      </c>
      <c r="P37" s="365" t="n">
        <f aca="false">O37+N37</f>
        <v>9865.68211</v>
      </c>
      <c r="Q37" s="369" t="n">
        <f aca="false">(L37/P37-1)</f>
        <v>0.592912642509622</v>
      </c>
    </row>
    <row r="38" s="370" customFormat="true" ht="18" hidden="false" customHeight="true" outlineLevel="0" collapsed="false">
      <c r="A38" s="363" t="s">
        <v>194</v>
      </c>
      <c r="B38" s="364" t="n">
        <v>3162.89523</v>
      </c>
      <c r="C38" s="365" t="n">
        <v>11.46475</v>
      </c>
      <c r="D38" s="365" t="n">
        <f aca="false">C38+B38</f>
        <v>3174.35998</v>
      </c>
      <c r="E38" s="366" t="n">
        <f aca="false">D38/$D$8</f>
        <v>0.00447175111169159</v>
      </c>
      <c r="F38" s="367" t="n">
        <v>2707.05677</v>
      </c>
      <c r="G38" s="365" t="n">
        <v>33.47707</v>
      </c>
      <c r="H38" s="365" t="n">
        <f aca="false">G38+F38</f>
        <v>2740.53384</v>
      </c>
      <c r="I38" s="368" t="n">
        <f aca="false">(D38/H38-1)</f>
        <v>0.158299866131191</v>
      </c>
      <c r="J38" s="367" t="n">
        <v>11002.03269</v>
      </c>
      <c r="K38" s="365" t="n">
        <v>182.97741</v>
      </c>
      <c r="L38" s="365" t="n">
        <f aca="false">K38+J38</f>
        <v>11185.0101</v>
      </c>
      <c r="M38" s="368" t="n">
        <f aca="false">(L38/$L$8)</f>
        <v>0.00377192831418871</v>
      </c>
      <c r="N38" s="367" t="n">
        <v>11016.24898</v>
      </c>
      <c r="O38" s="365" t="n">
        <v>174.2642</v>
      </c>
      <c r="P38" s="365" t="n">
        <f aca="false">O38+N38</f>
        <v>11190.51318</v>
      </c>
      <c r="Q38" s="369" t="n">
        <f aca="false">(L38/P38-1)</f>
        <v>-0.000491762970248222</v>
      </c>
    </row>
    <row r="39" s="370" customFormat="true" ht="18" hidden="false" customHeight="true" outlineLevel="0" collapsed="false">
      <c r="A39" s="363" t="s">
        <v>195</v>
      </c>
      <c r="B39" s="364" t="n">
        <v>3089.42896</v>
      </c>
      <c r="C39" s="365" t="n">
        <v>0</v>
      </c>
      <c r="D39" s="365" t="n">
        <f aca="false">C39+B39</f>
        <v>3089.42896</v>
      </c>
      <c r="E39" s="366" t="n">
        <f aca="false">D39/$D$8</f>
        <v>0.00435210797559645</v>
      </c>
      <c r="F39" s="367"/>
      <c r="G39" s="365"/>
      <c r="H39" s="365" t="n">
        <f aca="false">G39+F39</f>
        <v>0</v>
      </c>
      <c r="I39" s="368"/>
      <c r="J39" s="367" t="n">
        <v>13321.05936</v>
      </c>
      <c r="K39" s="365" t="n">
        <v>2.49248</v>
      </c>
      <c r="L39" s="365" t="n">
        <f aca="false">K39+J39</f>
        <v>13323.55184</v>
      </c>
      <c r="M39" s="368" t="n">
        <f aca="false">(L39/$L$8)</f>
        <v>0.00449311015202901</v>
      </c>
      <c r="N39" s="367"/>
      <c r="O39" s="365"/>
      <c r="P39" s="365" t="n">
        <f aca="false">O39+N39</f>
        <v>0</v>
      </c>
      <c r="Q39" s="369"/>
    </row>
    <row r="40" s="370" customFormat="true" ht="18" hidden="false" customHeight="true" outlineLevel="0" collapsed="false">
      <c r="A40" s="363" t="s">
        <v>196</v>
      </c>
      <c r="B40" s="364" t="n">
        <v>2553.73509</v>
      </c>
      <c r="C40" s="365" t="n">
        <v>0.60612</v>
      </c>
      <c r="D40" s="365" t="n">
        <f aca="false">C40+B40</f>
        <v>2554.34121</v>
      </c>
      <c r="E40" s="366" t="n">
        <f aca="false">D40/$D$8</f>
        <v>0.00359832477016584</v>
      </c>
      <c r="F40" s="367" t="n">
        <v>2325.53091</v>
      </c>
      <c r="G40" s="365" t="n">
        <v>12.88005</v>
      </c>
      <c r="H40" s="365" t="n">
        <f aca="false">G40+F40</f>
        <v>2338.41096</v>
      </c>
      <c r="I40" s="368" t="n">
        <f aca="false">(D40/H40-1)</f>
        <v>0.0923405909797823</v>
      </c>
      <c r="J40" s="367" t="n">
        <v>9742.16676</v>
      </c>
      <c r="K40" s="365" t="n">
        <v>51.67173</v>
      </c>
      <c r="L40" s="365" t="n">
        <f aca="false">K40+J40</f>
        <v>9793.83849</v>
      </c>
      <c r="M40" s="368" t="n">
        <f aca="false">(L40/$L$8)</f>
        <v>0.00330278259695288</v>
      </c>
      <c r="N40" s="367" t="n">
        <v>10709.53428</v>
      </c>
      <c r="O40" s="365" t="n">
        <v>57.73293</v>
      </c>
      <c r="P40" s="365" t="n">
        <f aca="false">O40+N40</f>
        <v>10767.26721</v>
      </c>
      <c r="Q40" s="369" t="n">
        <f aca="false">(L40/P40-1)</f>
        <v>-0.0904062935389898</v>
      </c>
    </row>
    <row r="41" s="370" customFormat="true" ht="18" hidden="false" customHeight="true" outlineLevel="0" collapsed="false">
      <c r="A41" s="363" t="s">
        <v>197</v>
      </c>
      <c r="B41" s="364" t="n">
        <v>2433.56985</v>
      </c>
      <c r="C41" s="365" t="n">
        <v>1.4814</v>
      </c>
      <c r="D41" s="365" t="n">
        <f aca="false">C41+B41</f>
        <v>2435.05125</v>
      </c>
      <c r="E41" s="366" t="n">
        <f aca="false">D41/$D$8</f>
        <v>0.00343027986832593</v>
      </c>
      <c r="F41" s="367" t="n">
        <v>2456.9019</v>
      </c>
      <c r="G41" s="365" t="n">
        <v>129.25215</v>
      </c>
      <c r="H41" s="365" t="n">
        <f aca="false">G41+F41</f>
        <v>2586.15405</v>
      </c>
      <c r="I41" s="368" t="n">
        <f aca="false">(D41/H41-1)</f>
        <v>-0.0584276099097806</v>
      </c>
      <c r="J41" s="367" t="n">
        <v>9406.89</v>
      </c>
      <c r="K41" s="365" t="n">
        <v>75.5514</v>
      </c>
      <c r="L41" s="365" t="n">
        <f aca="false">K41+J41</f>
        <v>9482.4414</v>
      </c>
      <c r="M41" s="368" t="n">
        <f aca="false">(L41/$L$8)</f>
        <v>0.00319776995143663</v>
      </c>
      <c r="N41" s="367" t="n">
        <v>10088.70435</v>
      </c>
      <c r="O41" s="365" t="n">
        <v>175.17555</v>
      </c>
      <c r="P41" s="365" t="n">
        <f aca="false">O41+N41</f>
        <v>10263.8799</v>
      </c>
      <c r="Q41" s="369" t="n">
        <f aca="false">(L41/P41-1)</f>
        <v>-0.0761348055134588</v>
      </c>
    </row>
    <row r="42" s="370" customFormat="true" ht="18" hidden="false" customHeight="true" outlineLevel="0" collapsed="false">
      <c r="A42" s="363" t="s">
        <v>198</v>
      </c>
      <c r="B42" s="364" t="n">
        <v>2354.78975</v>
      </c>
      <c r="C42" s="365" t="n">
        <v>52.49075</v>
      </c>
      <c r="D42" s="365" t="n">
        <f aca="false">C42+B42</f>
        <v>2407.2805</v>
      </c>
      <c r="E42" s="366" t="n">
        <f aca="false">D42/$D$8</f>
        <v>0.00339115894852873</v>
      </c>
      <c r="F42" s="367" t="n">
        <v>1708.22875</v>
      </c>
      <c r="G42" s="365" t="n">
        <v>44.285</v>
      </c>
      <c r="H42" s="365" t="n">
        <f aca="false">G42+F42</f>
        <v>1752.51375</v>
      </c>
      <c r="I42" s="368" t="n">
        <f aca="false">(D42/H42-1)</f>
        <v>0.373615756224452</v>
      </c>
      <c r="J42" s="367" t="n">
        <v>9156.054</v>
      </c>
      <c r="K42" s="365" t="n">
        <v>255.42025</v>
      </c>
      <c r="L42" s="365" t="n">
        <f aca="false">K42+J42</f>
        <v>9411.47425</v>
      </c>
      <c r="M42" s="368" t="n">
        <f aca="false">(L42/$L$8)</f>
        <v>0.00317383765275571</v>
      </c>
      <c r="N42" s="367" t="n">
        <v>7088.07475</v>
      </c>
      <c r="O42" s="365" t="n">
        <v>182.871</v>
      </c>
      <c r="P42" s="365" t="n">
        <f aca="false">O42+N42</f>
        <v>7270.94575</v>
      </c>
      <c r="Q42" s="369" t="n">
        <f aca="false">(L42/P42-1)</f>
        <v>0.294394783512172</v>
      </c>
    </row>
    <row r="43" s="370" customFormat="true" ht="18" hidden="false" customHeight="true" outlineLevel="0" collapsed="false">
      <c r="A43" s="363" t="s">
        <v>199</v>
      </c>
      <c r="B43" s="364" t="n">
        <v>2396.73315</v>
      </c>
      <c r="C43" s="365" t="n">
        <v>0.37905</v>
      </c>
      <c r="D43" s="365" t="n">
        <f aca="false">C43+B43</f>
        <v>2397.1122</v>
      </c>
      <c r="E43" s="366" t="n">
        <f aca="false">D43/$D$8</f>
        <v>0.00337683476755508</v>
      </c>
      <c r="F43" s="367" t="n">
        <v>2002.1421</v>
      </c>
      <c r="G43" s="365" t="n">
        <v>4.5486</v>
      </c>
      <c r="H43" s="365" t="n">
        <f aca="false">G43+F43</f>
        <v>2006.6907</v>
      </c>
      <c r="I43" s="368" t="n">
        <f aca="false">(D43/H43-1)</f>
        <v>0.194559879108425</v>
      </c>
      <c r="J43" s="367" t="n">
        <v>9415.22295</v>
      </c>
      <c r="K43" s="365" t="n">
        <v>213.40515</v>
      </c>
      <c r="L43" s="365" t="n">
        <f aca="false">K43+J43</f>
        <v>9628.6281</v>
      </c>
      <c r="M43" s="368" t="n">
        <f aca="false">(L43/$L$8)</f>
        <v>0.00324706858844795</v>
      </c>
      <c r="N43" s="367" t="n">
        <v>8115.08145</v>
      </c>
      <c r="O43" s="365" t="n">
        <v>162.9915</v>
      </c>
      <c r="P43" s="365" t="n">
        <f aca="false">O43+N43</f>
        <v>8278.07295</v>
      </c>
      <c r="Q43" s="369" t="n">
        <f aca="false">(L43/P43-1)</f>
        <v>0.163148495810248</v>
      </c>
    </row>
    <row r="44" s="370" customFormat="true" ht="18" hidden="false" customHeight="true" outlineLevel="0" collapsed="false">
      <c r="A44" s="363" t="s">
        <v>200</v>
      </c>
      <c r="B44" s="364" t="n">
        <v>1972.39284</v>
      </c>
      <c r="C44" s="365" t="n">
        <v>2.8908</v>
      </c>
      <c r="D44" s="365" t="n">
        <f aca="false">C44+B44</f>
        <v>1975.28364</v>
      </c>
      <c r="E44" s="366" t="n">
        <f aca="false">D44/$D$8</f>
        <v>0.00278260086087533</v>
      </c>
      <c r="F44" s="367" t="n">
        <v>2156.24772</v>
      </c>
      <c r="G44" s="365" t="n">
        <v>2.31264</v>
      </c>
      <c r="H44" s="365" t="n">
        <f aca="false">G44+F44</f>
        <v>2158.56036</v>
      </c>
      <c r="I44" s="368" t="n">
        <f aca="false">(D44/H44-1)</f>
        <v>-0.0849069237980448</v>
      </c>
      <c r="J44" s="367" t="n">
        <v>8256.70296</v>
      </c>
      <c r="K44" s="365" t="n">
        <v>9.82872</v>
      </c>
      <c r="L44" s="365" t="n">
        <f aca="false">K44+J44</f>
        <v>8266.53168</v>
      </c>
      <c r="M44" s="368" t="n">
        <f aca="false">(L44/$L$8)</f>
        <v>0.00278772791666321</v>
      </c>
      <c r="N44" s="367" t="n">
        <v>9809.64072</v>
      </c>
      <c r="O44" s="365" t="n">
        <v>5.7816</v>
      </c>
      <c r="P44" s="365" t="n">
        <f aca="false">O44+N44</f>
        <v>9815.42232</v>
      </c>
      <c r="Q44" s="369" t="n">
        <f aca="false">(L44/P44-1)</f>
        <v>-0.157801731754727</v>
      </c>
    </row>
    <row r="45" s="370" customFormat="true" ht="18" hidden="false" customHeight="true" outlineLevel="0" collapsed="false">
      <c r="A45" s="363" t="s">
        <v>201</v>
      </c>
      <c r="B45" s="364" t="n">
        <v>1706.09733</v>
      </c>
      <c r="C45" s="365" t="n">
        <v>27.43146</v>
      </c>
      <c r="D45" s="365" t="n">
        <f aca="false">C45+B45</f>
        <v>1733.52879</v>
      </c>
      <c r="E45" s="366" t="n">
        <f aca="false">D45/$D$8</f>
        <v>0.00244203850309122</v>
      </c>
      <c r="F45" s="367" t="n">
        <v>1750.03416</v>
      </c>
      <c r="G45" s="365" t="n">
        <v>35.80038</v>
      </c>
      <c r="H45" s="365" t="n">
        <f aca="false">G45+F45</f>
        <v>1785.83454</v>
      </c>
      <c r="I45" s="368" t="n">
        <f aca="false">(D45/H45-1)</f>
        <v>-0.029289247591773</v>
      </c>
      <c r="J45" s="367" t="n">
        <v>6745.81446</v>
      </c>
      <c r="K45" s="365" t="n">
        <v>76.94757</v>
      </c>
      <c r="L45" s="365" t="n">
        <f aca="false">K45+J45</f>
        <v>6822.76203</v>
      </c>
      <c r="M45" s="368" t="n">
        <f aca="false">(L45/$L$8)</f>
        <v>0.00230084452779606</v>
      </c>
      <c r="N45" s="367" t="n">
        <v>7057.55673</v>
      </c>
      <c r="O45" s="365" t="n">
        <v>119.95452</v>
      </c>
      <c r="P45" s="365" t="n">
        <f aca="false">O45+N45</f>
        <v>7177.51125</v>
      </c>
      <c r="Q45" s="369" t="n">
        <f aca="false">(L45/P45-1)</f>
        <v>-0.0494251012145749</v>
      </c>
    </row>
    <row r="46" s="370" customFormat="true" ht="18" hidden="false" customHeight="true" outlineLevel="0" collapsed="false">
      <c r="A46" s="363" t="s">
        <v>202</v>
      </c>
      <c r="B46" s="364" t="n">
        <v>1656.14726</v>
      </c>
      <c r="C46" s="365" t="n">
        <v>2.38552</v>
      </c>
      <c r="D46" s="365" t="n">
        <f aca="false">C46+B46</f>
        <v>1658.53278</v>
      </c>
      <c r="E46" s="366" t="n">
        <f aca="false">D46/$D$8</f>
        <v>0.00233639091012669</v>
      </c>
      <c r="F46" s="367" t="n">
        <v>1385.09255</v>
      </c>
      <c r="G46" s="365" t="n">
        <v>9.24389</v>
      </c>
      <c r="H46" s="365" t="n">
        <f aca="false">G46+F46</f>
        <v>1394.33644</v>
      </c>
      <c r="I46" s="368" t="n">
        <f aca="false">(D46/H46-1)</f>
        <v>0.189478186484175</v>
      </c>
      <c r="J46" s="367" t="n">
        <v>6895.34556</v>
      </c>
      <c r="K46" s="365" t="n">
        <v>22.66244</v>
      </c>
      <c r="L46" s="365" t="n">
        <f aca="false">K46+J46</f>
        <v>6918.008</v>
      </c>
      <c r="M46" s="368" t="n">
        <f aca="false">(L46/$L$8)</f>
        <v>0.00233296438891763</v>
      </c>
      <c r="N46" s="367" t="n">
        <v>6014.4923</v>
      </c>
      <c r="O46" s="365" t="n">
        <v>23.55701</v>
      </c>
      <c r="P46" s="365" t="n">
        <f aca="false">O46+N46</f>
        <v>6038.04931</v>
      </c>
      <c r="Q46" s="369" t="n">
        <f aca="false">(L46/P46-1)</f>
        <v>0.145735591881081</v>
      </c>
    </row>
    <row r="47" s="370" customFormat="true" ht="18" hidden="false" customHeight="true" outlineLevel="0" collapsed="false">
      <c r="A47" s="363" t="s">
        <v>203</v>
      </c>
      <c r="B47" s="364" t="n">
        <v>0</v>
      </c>
      <c r="C47" s="365" t="n">
        <v>1600.7532</v>
      </c>
      <c r="D47" s="365" t="n">
        <f aca="false">C47+B47</f>
        <v>1600.7532</v>
      </c>
      <c r="E47" s="366" t="n">
        <f aca="false">D47/$D$8</f>
        <v>0.00225499626593826</v>
      </c>
      <c r="F47" s="367"/>
      <c r="G47" s="365" t="n">
        <v>2712.62772</v>
      </c>
      <c r="H47" s="365" t="n">
        <f aca="false">G47+F47</f>
        <v>2712.62772</v>
      </c>
      <c r="I47" s="368" t="n">
        <f aca="false">(D47/H47-1)</f>
        <v>-0.409888357256778</v>
      </c>
      <c r="J47" s="367"/>
      <c r="K47" s="365" t="n">
        <v>10034.99202</v>
      </c>
      <c r="L47" s="365" t="n">
        <f aca="false">K47+J47</f>
        <v>10034.99202</v>
      </c>
      <c r="M47" s="368" t="n">
        <f aca="false">(L47/$L$8)</f>
        <v>0.00338410696051993</v>
      </c>
      <c r="N47" s="367"/>
      <c r="O47" s="365" t="n">
        <v>11690.90631</v>
      </c>
      <c r="P47" s="365" t="n">
        <f aca="false">O47+N47</f>
        <v>11690.90631</v>
      </c>
      <c r="Q47" s="369" t="n">
        <f aca="false">(L47/P47-1)</f>
        <v>-0.141641224905172</v>
      </c>
    </row>
    <row r="48" s="370" customFormat="true" ht="18" hidden="false" customHeight="true" outlineLevel="0" collapsed="false">
      <c r="A48" s="363" t="s">
        <v>204</v>
      </c>
      <c r="B48" s="364" t="n">
        <v>1592.31184</v>
      </c>
      <c r="C48" s="365" t="n">
        <v>2.60288</v>
      </c>
      <c r="D48" s="365" t="n">
        <f aca="false">C48+B48</f>
        <v>1594.91472</v>
      </c>
      <c r="E48" s="366" t="n">
        <f aca="false">D48/$D$8</f>
        <v>0.00224677154360208</v>
      </c>
      <c r="F48" s="367" t="n">
        <v>1574.7424</v>
      </c>
      <c r="G48" s="365" t="n">
        <v>3.57896</v>
      </c>
      <c r="H48" s="365" t="n">
        <f aca="false">G48+F48</f>
        <v>1578.32136</v>
      </c>
      <c r="I48" s="368" t="n">
        <f aca="false">(D48/H48-1)</f>
        <v>0.0105132962275818</v>
      </c>
      <c r="J48" s="367" t="n">
        <v>6520.53976</v>
      </c>
      <c r="K48" s="365" t="n">
        <v>54.33512</v>
      </c>
      <c r="L48" s="365" t="n">
        <f aca="false">K48+J48</f>
        <v>6574.87488</v>
      </c>
      <c r="M48" s="368" t="n">
        <f aca="false">(L48/$L$8)</f>
        <v>0.00221724938112663</v>
      </c>
      <c r="N48" s="367" t="n">
        <v>6457.41992</v>
      </c>
      <c r="O48" s="365" t="n">
        <v>37.09104</v>
      </c>
      <c r="P48" s="365" t="n">
        <f aca="false">O48+N48</f>
        <v>6494.51096</v>
      </c>
      <c r="Q48" s="369" t="n">
        <f aca="false">(L48/P48-1)</f>
        <v>0.0123741295526276</v>
      </c>
    </row>
    <row r="49" s="370" customFormat="true" ht="18" hidden="false" customHeight="true" outlineLevel="0" collapsed="false">
      <c r="A49" s="363" t="s">
        <v>205</v>
      </c>
      <c r="B49" s="364" t="n">
        <v>0</v>
      </c>
      <c r="C49" s="365" t="n">
        <v>1587.83717</v>
      </c>
      <c r="D49" s="365" t="n">
        <f aca="false">C49+B49</f>
        <v>1587.83717</v>
      </c>
      <c r="E49" s="366" t="n">
        <f aca="false">D49/$D$8</f>
        <v>0.00223680133156565</v>
      </c>
      <c r="F49" s="367"/>
      <c r="G49" s="365" t="n">
        <v>1613.4295</v>
      </c>
      <c r="H49" s="365" t="n">
        <f aca="false">G49+F49</f>
        <v>1613.4295</v>
      </c>
      <c r="I49" s="368" t="n">
        <f aca="false">(D49/H49-1)</f>
        <v>-0.0158620689655173</v>
      </c>
      <c r="J49" s="367"/>
      <c r="K49" s="365" t="n">
        <v>5743.80902</v>
      </c>
      <c r="L49" s="365" t="n">
        <f aca="false">K49+J49</f>
        <v>5743.80902</v>
      </c>
      <c r="M49" s="368" t="n">
        <f aca="false">(L49/$L$8)</f>
        <v>0.00193698849443422</v>
      </c>
      <c r="N49" s="367"/>
      <c r="O49" s="365" t="n">
        <v>7145.82362</v>
      </c>
      <c r="P49" s="365" t="n">
        <f aca="false">O49+N49</f>
        <v>7145.82362</v>
      </c>
      <c r="Q49" s="369" t="n">
        <f aca="false">(L49/P49-1)</f>
        <v>-0.19620056057303</v>
      </c>
    </row>
    <row r="50" s="370" customFormat="true" ht="18" hidden="false" customHeight="true" outlineLevel="0" collapsed="false">
      <c r="A50" s="363" t="s">
        <v>206</v>
      </c>
      <c r="B50" s="364" t="n">
        <v>1384.84503</v>
      </c>
      <c r="C50" s="365" t="n">
        <v>1.37556</v>
      </c>
      <c r="D50" s="365" t="n">
        <f aca="false">C50+B50</f>
        <v>1386.22059</v>
      </c>
      <c r="E50" s="366" t="n">
        <f aca="false">D50/$D$8</f>
        <v>0.00195278213669461</v>
      </c>
      <c r="F50" s="367" t="n">
        <v>1164.87006</v>
      </c>
      <c r="G50" s="365" t="n">
        <v>0.91704</v>
      </c>
      <c r="H50" s="365" t="n">
        <f aca="false">G50+F50</f>
        <v>1165.7871</v>
      </c>
      <c r="I50" s="368" t="n">
        <f aca="false">(D50/H50-1)</f>
        <v>0.189085545722714</v>
      </c>
      <c r="J50" s="367" t="n">
        <v>5229.19134</v>
      </c>
      <c r="K50" s="365" t="n">
        <v>15.36042</v>
      </c>
      <c r="L50" s="365" t="n">
        <f aca="false">K50+J50</f>
        <v>5244.55176</v>
      </c>
      <c r="M50" s="368" t="n">
        <f aca="false">(L50/$L$8)</f>
        <v>0.00176862364020326</v>
      </c>
      <c r="N50" s="367" t="n">
        <v>5436.9009</v>
      </c>
      <c r="O50" s="365" t="n">
        <v>10.3167</v>
      </c>
      <c r="P50" s="365" t="n">
        <f aca="false">O50+N50</f>
        <v>5447.2176</v>
      </c>
      <c r="Q50" s="369" t="n">
        <f aca="false">(L50/P50-1)</f>
        <v>-0.0372053872053871</v>
      </c>
    </row>
    <row r="51" s="370" customFormat="true" ht="18" hidden="false" customHeight="true" outlineLevel="0" collapsed="false">
      <c r="A51" s="372" t="s">
        <v>207</v>
      </c>
      <c r="B51" s="373" t="n">
        <v>955.21195</v>
      </c>
      <c r="C51" s="374" t="n">
        <v>12.6588</v>
      </c>
      <c r="D51" s="374" t="n">
        <f aca="false">C51+B51</f>
        <v>967.87075</v>
      </c>
      <c r="E51" s="375" t="n">
        <f aca="false">D51/$D$8</f>
        <v>0.00136344873598308</v>
      </c>
      <c r="F51" s="376" t="n">
        <v>636.1047</v>
      </c>
      <c r="G51" s="374" t="n">
        <v>4.74705</v>
      </c>
      <c r="H51" s="374" t="n">
        <f aca="false">G51+F51</f>
        <v>640.85175</v>
      </c>
      <c r="I51" s="377" t="n">
        <f aca="false">(D51/H51-1)</f>
        <v>0.510288065843622</v>
      </c>
      <c r="J51" s="376" t="n">
        <v>3934.24955</v>
      </c>
      <c r="K51" s="374" t="n">
        <v>36.39405</v>
      </c>
      <c r="L51" s="374" t="n">
        <f aca="false">K51+J51</f>
        <v>3970.6436</v>
      </c>
      <c r="M51" s="377" t="n">
        <f aca="false">(L51/$L$8)</f>
        <v>0.00133902275335381</v>
      </c>
      <c r="N51" s="376" t="n">
        <v>3381.48195</v>
      </c>
      <c r="O51" s="374" t="n">
        <v>16.35095</v>
      </c>
      <c r="P51" s="374" t="n">
        <f aca="false">O51+N51</f>
        <v>3397.8329</v>
      </c>
      <c r="Q51" s="378" t="n">
        <f aca="false">(L51/P51-1)</f>
        <v>0.168581185967091</v>
      </c>
    </row>
    <row r="52" s="370" customFormat="true" ht="18" hidden="false" customHeight="true" outlineLevel="0" collapsed="false">
      <c r="A52" s="363" t="s">
        <v>208</v>
      </c>
      <c r="B52" s="364" t="n">
        <v>794.4405</v>
      </c>
      <c r="C52" s="365" t="n">
        <v>0</v>
      </c>
      <c r="D52" s="365" t="n">
        <f aca="false">C52+B52</f>
        <v>794.4405</v>
      </c>
      <c r="E52" s="366" t="n">
        <f aca="false">D52/$D$8</f>
        <v>0.00111913589240998</v>
      </c>
      <c r="F52" s="367" t="n">
        <v>664.04268</v>
      </c>
      <c r="G52" s="365" t="n">
        <v>0.46962</v>
      </c>
      <c r="H52" s="365" t="n">
        <f aca="false">G52+F52</f>
        <v>664.5123</v>
      </c>
      <c r="I52" s="368" t="n">
        <f aca="false">(D52/H52-1)</f>
        <v>0.195524146054181</v>
      </c>
      <c r="J52" s="367" t="n">
        <v>3102.6228</v>
      </c>
      <c r="K52" s="365" t="n">
        <v>8.14008</v>
      </c>
      <c r="L52" s="365" t="n">
        <f aca="false">K52+J52</f>
        <v>3110.76288</v>
      </c>
      <c r="M52" s="368" t="n">
        <f aca="false">(L52/$L$8)</f>
        <v>0.00104904461246747</v>
      </c>
      <c r="N52" s="367" t="n">
        <v>2998.05408</v>
      </c>
      <c r="O52" s="365" t="n">
        <v>2.19156</v>
      </c>
      <c r="P52" s="365" t="n">
        <f aca="false">O52+N52</f>
        <v>3000.24564</v>
      </c>
      <c r="Q52" s="369" t="n">
        <f aca="false">(L52/P52-1)</f>
        <v>0.0368360638630909</v>
      </c>
    </row>
    <row r="53" s="370" customFormat="true" ht="18" hidden="false" customHeight="true" outlineLevel="0" collapsed="false">
      <c r="A53" s="363" t="s">
        <v>209</v>
      </c>
      <c r="B53" s="364" t="n">
        <v>716.208</v>
      </c>
      <c r="C53" s="365" t="n">
        <v>0</v>
      </c>
      <c r="D53" s="365" t="n">
        <f aca="false">C53+B53</f>
        <v>716.208</v>
      </c>
      <c r="E53" s="366" t="n">
        <f aca="false">D53/$D$8</f>
        <v>0.00100892902518334</v>
      </c>
      <c r="F53" s="367" t="n">
        <v>647.838</v>
      </c>
      <c r="G53" s="365" t="n">
        <v>1.806</v>
      </c>
      <c r="H53" s="365" t="n">
        <f aca="false">G53+F53</f>
        <v>649.644</v>
      </c>
      <c r="I53" s="368" t="n">
        <f aca="false">(D53/H53-1)</f>
        <v>0.102462271644162</v>
      </c>
      <c r="J53" s="367" t="n">
        <v>2680.362</v>
      </c>
      <c r="K53" s="365" t="n">
        <v>5.16</v>
      </c>
      <c r="L53" s="365" t="n">
        <f aca="false">K53+J53</f>
        <v>2685.522</v>
      </c>
      <c r="M53" s="368" t="n">
        <f aca="false">(L53/$L$8)</f>
        <v>0.000905640350756293</v>
      </c>
      <c r="N53" s="367" t="n">
        <v>2513.436</v>
      </c>
      <c r="O53" s="365" t="n">
        <v>4.644</v>
      </c>
      <c r="P53" s="365" t="n">
        <f aca="false">O53+N53</f>
        <v>2518.08</v>
      </c>
      <c r="Q53" s="369" t="n">
        <f aca="false">(L53/P53-1)</f>
        <v>0.0664959016393445</v>
      </c>
    </row>
    <row r="54" s="370" customFormat="true" ht="18" hidden="false" customHeight="true" outlineLevel="0" collapsed="false">
      <c r="A54" s="363" t="s">
        <v>210</v>
      </c>
      <c r="B54" s="364" t="n">
        <v>692.37396</v>
      </c>
      <c r="C54" s="365" t="n">
        <v>0</v>
      </c>
      <c r="D54" s="365" t="n">
        <f aca="false">C54+B54</f>
        <v>692.37396</v>
      </c>
      <c r="E54" s="366" t="n">
        <f aca="false">D54/$D$8</f>
        <v>0.00097535378622569</v>
      </c>
      <c r="F54" s="367" t="n">
        <v>774.67164</v>
      </c>
      <c r="G54" s="365" t="n">
        <v>5.36724</v>
      </c>
      <c r="H54" s="365" t="n">
        <f aca="false">G54+F54</f>
        <v>780.03888</v>
      </c>
      <c r="I54" s="368" t="n">
        <f aca="false">(D54/H54-1)</f>
        <v>-0.112385321100918</v>
      </c>
      <c r="J54" s="367" t="n">
        <v>3170.24976</v>
      </c>
      <c r="K54" s="365" t="n">
        <v>25.49439</v>
      </c>
      <c r="L54" s="365" t="n">
        <f aca="false">K54+J54</f>
        <v>3195.74415</v>
      </c>
      <c r="M54" s="368" t="n">
        <f aca="false">(L54/$L$8)</f>
        <v>0.00107770290205531</v>
      </c>
      <c r="N54" s="367" t="n">
        <v>2994.02538</v>
      </c>
      <c r="O54" s="365" t="n">
        <v>12.07629</v>
      </c>
      <c r="P54" s="365" t="n">
        <f aca="false">O54+N54</f>
        <v>3006.10167</v>
      </c>
      <c r="Q54" s="369" t="n">
        <f aca="false">(L54/P54-1)</f>
        <v>0.0630858503198928</v>
      </c>
    </row>
    <row r="55" s="370" customFormat="true" ht="18" hidden="false" customHeight="true" outlineLevel="0" collapsed="false">
      <c r="A55" s="363" t="s">
        <v>211</v>
      </c>
      <c r="B55" s="364" t="n">
        <v>649.64512</v>
      </c>
      <c r="C55" s="365" t="n">
        <v>2.77824</v>
      </c>
      <c r="D55" s="365" t="n">
        <f aca="false">C55+B55</f>
        <v>652.42336</v>
      </c>
      <c r="E55" s="366" t="n">
        <f aca="false">D55/$D$8</f>
        <v>0.000919074995827524</v>
      </c>
      <c r="F55" s="367" t="n">
        <v>607.50848</v>
      </c>
      <c r="G55" s="365" t="n">
        <v>3.82008</v>
      </c>
      <c r="H55" s="365" t="n">
        <f aca="false">G55+F55</f>
        <v>611.32856</v>
      </c>
      <c r="I55" s="368" t="n">
        <f aca="false">(D55/H55-1)</f>
        <v>0.0672221170232914</v>
      </c>
      <c r="J55" s="367" t="n">
        <v>2407.57648</v>
      </c>
      <c r="K55" s="365" t="n">
        <v>13.65968</v>
      </c>
      <c r="L55" s="365" t="n">
        <f aca="false">K55+J55</f>
        <v>2421.23616</v>
      </c>
      <c r="M55" s="368" t="n">
        <f aca="false">(L55/$L$8)</f>
        <v>0.00081651506307013</v>
      </c>
      <c r="N55" s="367" t="n">
        <v>2504.93064</v>
      </c>
      <c r="O55" s="365" t="n">
        <v>14.47</v>
      </c>
      <c r="P55" s="365" t="n">
        <f aca="false">O55+N55</f>
        <v>2519.40064</v>
      </c>
      <c r="Q55" s="369" t="n">
        <f aca="false">(L55/P55-1)</f>
        <v>-0.0389634258408379</v>
      </c>
    </row>
    <row r="56" s="370" customFormat="true" ht="18" hidden="false" customHeight="true" outlineLevel="0" collapsed="false">
      <c r="A56" s="363" t="s">
        <v>212</v>
      </c>
      <c r="B56" s="364" t="n">
        <v>637.57824</v>
      </c>
      <c r="C56" s="365" t="n">
        <v>0</v>
      </c>
      <c r="D56" s="365" t="n">
        <f aca="false">C56+B56</f>
        <v>637.57824</v>
      </c>
      <c r="E56" s="366" t="n">
        <f aca="false">D56/$D$8</f>
        <v>0.000898162534014294</v>
      </c>
      <c r="F56" s="367" t="n">
        <v>472.84224</v>
      </c>
      <c r="G56" s="365" t="n">
        <v>1.59744</v>
      </c>
      <c r="H56" s="365" t="n">
        <f aca="false">G56+F56</f>
        <v>474.43968</v>
      </c>
      <c r="I56" s="368" t="n">
        <f aca="false">(D56/H56-1)</f>
        <v>0.343855218855219</v>
      </c>
      <c r="J56" s="367" t="n">
        <v>2069.6832</v>
      </c>
      <c r="K56" s="365" t="n">
        <v>9.18528</v>
      </c>
      <c r="L56" s="365" t="n">
        <f aca="false">K56+J56</f>
        <v>2078.86848</v>
      </c>
      <c r="M56" s="368" t="n">
        <f aca="false">(L56/$L$8)</f>
        <v>0.000701058185113882</v>
      </c>
      <c r="N56" s="367" t="n">
        <v>1859.81952</v>
      </c>
      <c r="O56" s="365" t="n">
        <v>1.59744</v>
      </c>
      <c r="P56" s="365" t="n">
        <f aca="false">O56+N56</f>
        <v>1861.41696</v>
      </c>
      <c r="Q56" s="369" t="n">
        <f aca="false">(L56/P56-1)</f>
        <v>0.116820424801545</v>
      </c>
    </row>
    <row r="57" s="370" customFormat="true" ht="18" hidden="false" customHeight="true" outlineLevel="0" collapsed="false">
      <c r="A57" s="363" t="s">
        <v>213</v>
      </c>
      <c r="B57" s="364" t="n">
        <v>403.70605</v>
      </c>
      <c r="C57" s="365" t="n">
        <v>47.1724</v>
      </c>
      <c r="D57" s="365" t="n">
        <f aca="false">C57+B57</f>
        <v>450.87845</v>
      </c>
      <c r="E57" s="366" t="n">
        <f aca="false">D57/$D$8</f>
        <v>0.000635156763167509</v>
      </c>
      <c r="F57" s="367" t="n">
        <v>205.05045</v>
      </c>
      <c r="G57" s="365" t="n">
        <v>56.39095</v>
      </c>
      <c r="H57" s="365" t="n">
        <f aca="false">G57+F57</f>
        <v>261.4414</v>
      </c>
      <c r="I57" s="368" t="n">
        <f aca="false">(D57/H57-1)</f>
        <v>0.724587039390089</v>
      </c>
      <c r="J57" s="367" t="n">
        <v>1385.7723</v>
      </c>
      <c r="K57" s="365" t="n">
        <v>171.16605</v>
      </c>
      <c r="L57" s="365" t="n">
        <f aca="false">K57+J57</f>
        <v>1556.93835</v>
      </c>
      <c r="M57" s="368" t="n">
        <f aca="false">(L57/$L$8)</f>
        <v>0.000525047344017262</v>
      </c>
      <c r="N57" s="367" t="n">
        <v>938.1328</v>
      </c>
      <c r="O57" s="365" t="n">
        <v>202.89115</v>
      </c>
      <c r="P57" s="365" t="n">
        <f aca="false">O57+N57</f>
        <v>1141.02395</v>
      </c>
      <c r="Q57" s="369" t="n">
        <f aca="false">(L57/P57-1)</f>
        <v>0.364509789649902</v>
      </c>
    </row>
    <row r="58" s="370" customFormat="true" ht="18" hidden="false" customHeight="true" outlineLevel="0" collapsed="false">
      <c r="A58" s="372" t="s">
        <v>214</v>
      </c>
      <c r="B58" s="373" t="n">
        <v>206.05663</v>
      </c>
      <c r="C58" s="374" t="n">
        <v>163.1946</v>
      </c>
      <c r="D58" s="374" t="n">
        <f aca="false">C58+B58</f>
        <v>369.25123</v>
      </c>
      <c r="E58" s="375" t="n">
        <f aca="false">D58/$D$8</f>
        <v>0.000520167721572014</v>
      </c>
      <c r="F58" s="376" t="n">
        <v>144.15523</v>
      </c>
      <c r="G58" s="374" t="n">
        <v>282.12032</v>
      </c>
      <c r="H58" s="374" t="n">
        <f aca="false">G58+F58</f>
        <v>426.27555</v>
      </c>
      <c r="I58" s="377" t="n">
        <f aca="false">(D58/H58-1)</f>
        <v>-0.133773377337734</v>
      </c>
      <c r="J58" s="376" t="n">
        <v>1023.2489</v>
      </c>
      <c r="K58" s="374" t="n">
        <v>729.40483</v>
      </c>
      <c r="L58" s="374" t="n">
        <f aca="false">K58+J58</f>
        <v>1752.65373</v>
      </c>
      <c r="M58" s="377" t="n">
        <f aca="false">(L58/$L$8)</f>
        <v>0.000591048570367894</v>
      </c>
      <c r="N58" s="376" t="n">
        <v>621.54633</v>
      </c>
      <c r="O58" s="374" t="n">
        <v>1271.32345</v>
      </c>
      <c r="P58" s="374" t="n">
        <f aca="false">O58+N58</f>
        <v>1892.86978</v>
      </c>
      <c r="Q58" s="378" t="n">
        <f aca="false">(L58/P58-1)</f>
        <v>-0.0740759092260431</v>
      </c>
    </row>
    <row r="59" s="370" customFormat="true" ht="18" hidden="false" customHeight="true" outlineLevel="0" collapsed="false">
      <c r="A59" s="372" t="s">
        <v>215</v>
      </c>
      <c r="B59" s="373" t="n">
        <v>0</v>
      </c>
      <c r="C59" s="374" t="n">
        <v>8.90851</v>
      </c>
      <c r="D59" s="374" t="n">
        <f aca="false">C59+B59</f>
        <v>8.90851</v>
      </c>
      <c r="E59" s="375" t="n">
        <f aca="false">D59/$D$8</f>
        <v>1.25495028122222E-005</v>
      </c>
      <c r="F59" s="376"/>
      <c r="G59" s="374" t="n">
        <v>6.28836</v>
      </c>
      <c r="H59" s="374" t="n">
        <f aca="false">G59+F59</f>
        <v>6.28836</v>
      </c>
      <c r="I59" s="377" t="n">
        <f aca="false">(D59/H59-1)</f>
        <v>0.416666666666667</v>
      </c>
      <c r="J59" s="376"/>
      <c r="K59" s="374" t="n">
        <v>64.97972</v>
      </c>
      <c r="L59" s="374" t="n">
        <f aca="false">K59+J59</f>
        <v>64.97972</v>
      </c>
      <c r="M59" s="377" t="n">
        <f aca="false">(L59/$L$8)</f>
        <v>2.19131537231293E-005</v>
      </c>
      <c r="N59" s="376"/>
      <c r="O59" s="374" t="n">
        <v>19.91314</v>
      </c>
      <c r="P59" s="374" t="n">
        <f aca="false">O59+N59</f>
        <v>19.91314</v>
      </c>
      <c r="Q59" s="378" t="n">
        <f aca="false">(L59/P59-1)</f>
        <v>2.26315789473684</v>
      </c>
    </row>
    <row r="60" s="370" customFormat="true" ht="18" hidden="false" customHeight="true" outlineLevel="0" collapsed="false">
      <c r="A60" s="379" t="s">
        <v>216</v>
      </c>
      <c r="B60" s="380" t="n">
        <v>26471.32706</v>
      </c>
      <c r="C60" s="381" t="n">
        <v>8094.44183999999</v>
      </c>
      <c r="D60" s="381" t="n">
        <f aca="false">C60+B60</f>
        <v>34565.7689</v>
      </c>
      <c r="E60" s="382" t="n">
        <f aca="false">D60/$D$8</f>
        <v>0.0486931275844302</v>
      </c>
      <c r="F60" s="383" t="n">
        <v>19041.23266</v>
      </c>
      <c r="G60" s="381" t="n">
        <v>7045.01116</v>
      </c>
      <c r="H60" s="381" t="n">
        <f aca="false">G60+F60</f>
        <v>26086.24382</v>
      </c>
      <c r="I60" s="384" t="n">
        <f aca="false">(D60/H60-1)</f>
        <v>0.32505734204243</v>
      </c>
      <c r="J60" s="383" t="n">
        <v>107935.82548</v>
      </c>
      <c r="K60" s="381" t="n">
        <v>33234.4454800001</v>
      </c>
      <c r="L60" s="381" t="n">
        <f aca="false">K60+J60</f>
        <v>141170.27096</v>
      </c>
      <c r="M60" s="384" t="n">
        <f aca="false">(L60/$L$8)</f>
        <v>0.0476069433460517</v>
      </c>
      <c r="N60" s="383" t="n">
        <v>81789.107</v>
      </c>
      <c r="O60" s="381" t="n">
        <v>29880.44383</v>
      </c>
      <c r="P60" s="381" t="n">
        <f aca="false">O60+N60</f>
        <v>111669.55083</v>
      </c>
      <c r="Q60" s="385" t="n">
        <f aca="false">(L60/P60-1)</f>
        <v>0.264178730107999</v>
      </c>
    </row>
    <row r="61" customFormat="false" ht="16.3" hidden="false" customHeight="false" outlineLevel="0" collapsed="false">
      <c r="A61" s="328" t="s">
        <v>76</v>
      </c>
    </row>
    <row r="62" customFormat="false" ht="14.8" hidden="false" customHeight="true" outlineLevel="0" collapsed="false">
      <c r="A62" s="202" t="s">
        <v>217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61:Q65536 I61:I65536 I3 I7 Q3 Q7 Q5 I5">
    <cfRule type="cellIs" priority="2" operator="lessThan" aboveAverage="0" equalAverage="0" bottom="0" percent="0" rank="0" text="" dxfId="28">
      <formula>0</formula>
    </cfRule>
  </conditionalFormatting>
  <conditionalFormatting sqref="Q8:Q60 I8:I60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61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3-06-17T19:12:53Z</dcterms:modified>
  <cp:revision>0</cp:revision>
  <dc:subject/>
  <dc:title>Estadisticas de Pasajeros-Kilometros y Toneladas-Kilometros  Abril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510</vt:lpwstr>
  </property>
  <property fmtid="{D5CDD505-2E9C-101B-9397-08002B2CF9AE}" pid="12" name="_dlc_DocIdItemGuid">
    <vt:lpwstr>b591aed8-8772-4210-ad1a-e4a5010a0aa2</vt:lpwstr>
  </property>
  <property fmtid="{D5CDD505-2E9C-101B-9397-08002B2CF9AE}" pid="13" name="_dlc_DocIdUrl">
    <vt:lpwstr>http://www.aerocivil.gov.co/AAeronautica/Estadisticas/TAereo/EOperacionales/BolPubAnte/_layouts/DocIdRedir.aspx?ID=AEVVZYF6TF2M-634-510, AEVVZYF6TF2M-634-510</vt:lpwstr>
  </property>
</Properties>
</file>